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Detaljeret delbudget ansøger" sheetId="2" state="visible" r:id="rId3"/>
    <sheet name="Detaljeret delbudget øvr. delt." sheetId="3" state="visible" r:id="rId4"/>
    <sheet name="Samlet detaljeret budget" sheetId="4" state="visible" r:id="rId5"/>
    <sheet name="Ark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1">
  <si>
    <t xml:space="preserve">Vejledning i udfyldelse af Det Frie Forskningsråds obligatoriske budgetskabelon "DFF - samlet detaljeret budget"</t>
  </si>
  <si>
    <t xml:space="preserve">I denne Excel projektmappe er der vist fire faner (angivet forneden på skærmen). Disse består af arkene: Vejledning, et detaljeret budget, der skal udfyldes af ansøger, et detaljeret budget for eventuelle øvrige deltagere,</t>
  </si>
  <si>
    <t xml:space="preserve">der deltager i projektet, samt et samlet detaljeret budget. Du kan bevæge dig mellem arkene ved at klikke på fanerne med musen.</t>
  </si>
  <si>
    <t xml:space="preserve">Hvis der udelukkende deltager VIP/TAP fra dit hovedansættelsessted i projektet, og ALLE driftudgifter kan henføres til VIP/TAP med ansættelse på dette hovedansættelsessted, </t>
  </si>
  <si>
    <t xml:space="preserve">skal kun arket "Detaljeret delbudget ansøger" udfyldes (se Trin 1 forneden). Hvis dette ikke er tilfældet, skal alle tre ark udfyldes (se Trin 1-3 forneden)</t>
  </si>
  <si>
    <t xml:space="preserve">Trin 1 udfyld "Detaljeret delbudget ansøger"</t>
  </si>
  <si>
    <t xml:space="preserve">Arket "Detaljeret delbudget ansøger" skal altid udfyldes, hvad enten du er den eneste ansøger, eller du ansøger i et samarbejde med en større gruppe.</t>
  </si>
  <si>
    <t xml:space="preserve">Angiv på række 3 navnet på den institution, hvor du som ansøger har din hovedansættelse i projektperioden (den administrerende institutution).</t>
  </si>
  <si>
    <t xml:space="preserve">Begynd med at udfylde kolonnerne J til O for året 2010. Herefter udfyldes de tilsvarende kolonner for året 2011, 2012 etc. </t>
  </si>
  <si>
    <t xml:space="preserve">Du skal fra række 17 for hvert år angive, hvilke VIP fra dit hovedansættelsessted inkl. dig selv, der deltager i projektet (navn, antal måneder, søgt fra rådet, evt. medfinansiering samt evt. støtte fra anden side).</t>
  </si>
  <si>
    <t xml:space="preserve">Også VIP fra dit hovedansættelsessted i projektperioden, der ikke søges løn til, skal fremgå af "detaljerede delbudget ansøger". Indsæt selv yderligere rækker, hvis der er flere VIP, end der er gjort plads til.</t>
  </si>
  <si>
    <t xml:space="preserve">Når alle VIP er indsat, skal du i række 16 (det gult markerede) manuelt angive summen af de indtastede VIP-tal.</t>
  </si>
  <si>
    <t xml:space="preserve">Samme fremgangsmåde benyttes for at indtaste TAP, drift og overhead/administationsbidrag for hvert år. Husk også at summere tallene i de gule felter for hhv. TAP, drift og overhead/administrationsbidrag.</t>
  </si>
  <si>
    <t xml:space="preserve">Du skal IKKE udfylde kolonne C til H, da denne tabel automatisk summerer de tal, du har angivet i de gule felter for hvert år. Sikr dig derfor, at du har angivet den korrekte sum i alle gule felter for hvert år.</t>
  </si>
  <si>
    <t xml:space="preserve">Rækkerne Subtotal og I alt summerer for hvert år automatisk de tal, du angiver i de gule felter. </t>
  </si>
  <si>
    <t xml:space="preserve">Du skal huske at angive evt. medfinansiering og alle udgifter, som kan henføres til ansøgers (dit) hovedansættelsessted. </t>
  </si>
  <si>
    <t xml:space="preserve">Slet gerne ubrugte VIP-, TAP- og driftrækker. Dette for at holde budgettet på én side, hvis muligt.</t>
  </si>
  <si>
    <t xml:space="preserve">Arket "Detaljeret delbudget ansøger" kan herefter vedlægges din ansøgning i henhold til kravene i opslaget. Ved ansøgninger til FTP og FNU skal "Detaljeret delbudget ansøger" underskrives og stemples. </t>
  </si>
  <si>
    <t xml:space="preserve">Ved ansøgninger med driftudgifter, der kan henføres til VIP/TAP med ansættelse andre steder end hovedansættelsesstedet og/eller VIP/TAP lønudgifter fra andre steder end ansøgers hovedansættelsessted, skal </t>
  </si>
  <si>
    <t xml:space="preserve">underskrift og stempel ved ansøgninger til FTP og FNU derimod sættes på fanen "samlede detaljerede budget". Se forneden under Trin 3.</t>
  </si>
  <si>
    <t xml:space="preserve">Ved ansøgninger til FTP og FNU skal det underskrevne og stemplede budget scannes og vedhæftes den elektroniske ansøgning i PDF. Påse venligst, at den scannede udgave er så læsbar som muligt.</t>
  </si>
  <si>
    <t xml:space="preserve">Bemærk, at hvis dele af de anførte driftudgifter ikke skal forbruges af VIP/TAP med ansættelse på ansøgers hovedansættelsested, men af en af de øvrige deltagere, som ikke har hovedansættelse på ansøgers</t>
  </si>
  <si>
    <t xml:space="preserve"> institution, skal denne andel angives på den øvrige deltagers detaljerede delbudget. Se Trin 2</t>
  </si>
  <si>
    <t xml:space="preserve">Trin 2 udfyld "Detaljeret delbudget øvrige deltagere" hvis påkrævet</t>
  </si>
  <si>
    <t xml:space="preserve">Arket "Detaljeret delbudget øvrige deltagere" skal kun udfyldes, hvis der i ansøgningen indgår driftudgifter, der kan henføres til VIP/TAP med ansættelse andre steder end </t>
  </si>
  <si>
    <t xml:space="preserve">ansøgers hovedansættelsessted og/eller der indgår VIP/TAP fra andre steder end ansøgers hovedansættelsessted.</t>
  </si>
  <si>
    <t xml:space="preserve">Udfyldelsen af arket "Detaljeret delbudget øvrige deltagere" skal foregå på samme vis som for arket "Detaljeret delbudget ansøger" vist under Trin 1 for oven.</t>
  </si>
  <si>
    <t xml:space="preserve">Stempler og underskrift fra øvrige deltagere indhentes i tilfælde af bevilling, men må gerne fremgå af ansøgning, hvis muligt.</t>
  </si>
  <si>
    <t xml:space="preserve">Der er i dette ark kun indlagt en sumfunktion for udregning af tabellen "I alt". Ansøger skal selv overføre tal til det samlede detaljerede budget. </t>
  </si>
  <si>
    <t xml:space="preserve">Trin 3 udfyld "Samlet detaljeret delbudget"  hvis påkrævet</t>
  </si>
  <si>
    <t xml:space="preserve">Ansøgere, der skal udfylde både "detaljeret delbudget ansøger" og "detaljeret delbudget øvrige deltagere" skal også vedlægge arket "Samlet detaljeret delbudget".</t>
  </si>
  <si>
    <t xml:space="preserve">Tal angivet i arket "Detaljeret delbudget øvrige deltagere" skal indsættes manuelt </t>
  </si>
  <si>
    <t xml:space="preserve">Tabellen "I alt" i kolonnen C til H udfyldes automatisk ved op til 5 øvrige deltagere.</t>
  </si>
  <si>
    <r>
      <rPr>
        <sz val="8"/>
        <rFont val="Arial"/>
        <family val="2"/>
      </rPr>
      <t xml:space="preserve">BEMÆRK: </t>
    </r>
    <r>
      <rPr>
        <sz val="8"/>
        <color rgb="FFFF0000"/>
        <rFont val="Arial"/>
        <family val="2"/>
      </rPr>
      <t xml:space="preserve">De automatiske sumfelter i denne fil skal udelukkende ses som en service over for dig som ansøger. Dit er dit ansvar at sikre, at alle felter i alle ark indeholder de korrekte tal og er korrekt summerede</t>
    </r>
    <r>
      <rPr>
        <sz val="8"/>
        <rFont val="Arial"/>
        <family val="2"/>
      </rPr>
      <t xml:space="preserve">.</t>
    </r>
  </si>
  <si>
    <t xml:space="preserve">Denne udgave af Det Frie Forskningsråds budgetskabelon "DFF - samlet detaljeret budget" har gyldighed til og med 30. juni 2010</t>
  </si>
  <si>
    <t xml:space="preserve">Detaljeret delbudget ansøger</t>
  </si>
  <si>
    <t xml:space="preserve">       Overhead pct:</t>
  </si>
  <si>
    <t xml:space="preserve">Navn på institutionen, hvor ansøger har sin hovedansættelse i projektperioden (den administrerende institutution):</t>
  </si>
  <si>
    <t xml:space="preserve">Aarhus Universitet</t>
  </si>
  <si>
    <t xml:space="preserve">I nedenstående tabeller skal angives for hver år evt. medfinansiering og alle udgifter, som kan henføres til ansøgers hovedansættelsessted. </t>
  </si>
  <si>
    <t xml:space="preserve">Hvis dele af de anførte driftudgifter ikke skal forbruges af VIP/TAP ansat på ansøgers hovedansættelsested, men af en af de øvrige deltagere, skal denne andel angives i den øvrige deltagers detaljerede delbudget.</t>
  </si>
  <si>
    <t xml:space="preserve">De sumtal, du angiver i de gult markerede felter overføres automatisk til det samlede detaljerede budget. Det er dit ansvar, at tallene er korrekt summerede.</t>
  </si>
  <si>
    <t xml:space="preserve">De automatiske sumfelter i denne fil skal udelukkende ses som en service over for dig som ansøger. Dit er dit ansvar at sikre, at felterne indeholder de korrekte tal og er korrekt summerede.</t>
  </si>
  <si>
    <t xml:space="preserve">I alt</t>
  </si>
  <si>
    <t xml:space="preserve">Søges</t>
  </si>
  <si>
    <t xml:space="preserve">Evt. medfinan-</t>
  </si>
  <si>
    <t xml:space="preserve">Evt. støtte fra</t>
  </si>
  <si>
    <t xml:space="preserve">fra rådet</t>
  </si>
  <si>
    <t xml:space="preserve">siering</t>
  </si>
  <si>
    <t xml:space="preserve">anden side*</t>
  </si>
  <si>
    <t xml:space="preserve">mdr.</t>
  </si>
  <si>
    <t xml:space="preserve">kr. </t>
  </si>
  <si>
    <t xml:space="preserve">RØDE TAL UDFYLDES AUTOMATISK PÅ BAGGRUND AF DATA I DE GULE FELTER FOR DE ENKELTE ÅR</t>
  </si>
  <si>
    <t xml:space="preserve">VIP-løn i alt</t>
  </si>
  <si>
    <t xml:space="preserve">NN</t>
  </si>
  <si>
    <t xml:space="preserve">TAP-løn i alt</t>
  </si>
  <si>
    <t xml:space="preserve">Apparatur i alt</t>
  </si>
  <si>
    <t xml:space="preserve">Drift i alt</t>
  </si>
  <si>
    <t xml:space="preserve">XX</t>
  </si>
  <si>
    <t xml:space="preserve">Subtotal</t>
  </si>
  <si>
    <t xml:space="preserve">Overhead / administrationsbidrag</t>
  </si>
  <si>
    <t xml:space="preserve">* Støtte der hidrører fra andre end ansøger og de øvrige deltageres institutioner/virksomheder</t>
  </si>
  <si>
    <t xml:space="preserve">BEMÆRK:</t>
  </si>
  <si>
    <t xml:space="preserve">Det detaljerede budget skal været ledsaget af konkrete begrundelser for, hvorfor de enkelte budgetposter er nødvendige,</t>
  </si>
  <si>
    <t xml:space="preserve"> jf opslagets afsnit 5.5. Begrundelser kan anføres på nedenstående rækker. Her skal bl.a. angives, hvad driftsudgifterne udgøres af.</t>
  </si>
  <si>
    <t xml:space="preserve">ad XX</t>
  </si>
  <si>
    <t xml:space="preserve">VIP-løn</t>
  </si>
  <si>
    <t xml:space="preserve">TAP-løn</t>
  </si>
  <si>
    <t xml:space="preserve">App.</t>
  </si>
  <si>
    <t xml:space="preserve">Drift</t>
  </si>
  <si>
    <t xml:space="preserve">Dato samt ansøgers underskrift:</t>
  </si>
  <si>
    <t xml:space="preserve">Stempel og underskrift fra ansøgers hovedansættelsessted i projektperioden:</t>
  </si>
  <si>
    <t xml:space="preserve">Kun påkrævet for ansøgninger til FTP og FNU</t>
  </si>
  <si>
    <t xml:space="preserve">OH</t>
  </si>
  <si>
    <t xml:space="preserve">Månedsløn</t>
  </si>
  <si>
    <t xml:space="preserve">Årlig fremskrivning %</t>
  </si>
  <si>
    <t xml:space="preserve">VIP1 løn</t>
  </si>
  <si>
    <t xml:space="preserve">VIP2 løn</t>
  </si>
  <si>
    <t xml:space="preserve">VIP3 løn</t>
  </si>
  <si>
    <t xml:space="preserve">VIP4 løn</t>
  </si>
  <si>
    <t xml:space="preserve">VIP5 løn</t>
  </si>
  <si>
    <t xml:space="preserve">VIP6 løn</t>
  </si>
  <si>
    <t xml:space="preserve">TAP1 løn</t>
  </si>
  <si>
    <t xml:space="preserve">TAP2 løn</t>
  </si>
  <si>
    <t xml:space="preserve"> </t>
  </si>
  <si>
    <t xml:space="preserve">Detaljeret delbudget øvrige deltagere (dvs ikke ansat på ansøgers hovedansættelsessted)</t>
  </si>
  <si>
    <t xml:space="preserve">I nedenstående tabeller angives udgifter og evt. medfinansiering som hidrører fra andre deltagende institutioner/virksomheder end ansøgers hovedansættelsessted. </t>
  </si>
  <si>
    <t xml:space="preserve">Dette omfatter også en øvrige deltagers andel af projektets driftudgifter selv om der ikke er søgt løn til pågældende.</t>
  </si>
  <si>
    <t xml:space="preserve">De sumtal, som du angiver i de gult markerede felter overføres automatisk til tabellen I alt (de røde tal). Du skal selv overføre tal til det samlede detaljerede budget. </t>
  </si>
  <si>
    <t xml:space="preserve">ØVRIGE DELTAGER 1</t>
  </si>
  <si>
    <t xml:space="preserve">Overhead pct:</t>
  </si>
  <si>
    <t xml:space="preserve">Den deltagende institutions/virksomheds navn:</t>
  </si>
  <si>
    <t xml:space="preserve">Overhead / administrations- bidrag</t>
  </si>
  <si>
    <t xml:space="preserve">BEMÆRK: Det detaljerede budget skal været ledsaget af konkrete begrundelser for, hvorfor de enkelte budgetposter er nødvendige,</t>
  </si>
  <si>
    <t xml:space="preserve">Deltagende institutions/virksomheds stempel og underskrift:</t>
  </si>
  <si>
    <t xml:space="preserve">(Indhentes i tilfælde af bevilling)</t>
  </si>
  <si>
    <t xml:space="preserve">ØVRIGE DELTAGER 2</t>
  </si>
  <si>
    <t xml:space="preserve">Konkrete begrundelser for de enkelte budgetposter:</t>
  </si>
  <si>
    <t xml:space="preserve">Her angives bl.a., hvad driftudgifterne udgøres af</t>
  </si>
  <si>
    <t xml:space="preserve">ØVRIGE DELTAGER 3</t>
  </si>
  <si>
    <t xml:space="preserve">ØVRIGE DELTAGER 4</t>
  </si>
  <si>
    <t xml:space="preserve">ØVRIGE DELTAGER 5</t>
  </si>
  <si>
    <t xml:space="preserve">Fortsæt med yderligere tabeller i tilfælde af mere end fem deltagere i projektet.</t>
  </si>
  <si>
    <t xml:space="preserve">Samlet detaljeret budget</t>
  </si>
  <si>
    <t xml:space="preserve">Felterne i nedenstående tabel "i alt" samt "ansøger" udfyldes automatisk på baggrund af det detaljerede delbudget for ansøger. Begynd derfor med at udfylde delbudgetterne først.</t>
  </si>
  <si>
    <t xml:space="preserve">De automatiske sumfelter i denne fil skal udelukkende ses som en service over for dig som ansøger. Dit er dit ansvar at sikre, at felterne indeholder de korrekte tal og er korrekt summerede. </t>
  </si>
  <si>
    <t xml:space="preserve">Indsæt yderligere tabeller i tilfælde af mere end fem øvrige deltagere i projektet.</t>
  </si>
  <si>
    <t xml:space="preserve">Ansøger:</t>
  </si>
  <si>
    <t xml:space="preserve">Øvrige deltager 1:</t>
  </si>
  <si>
    <t xml:space="preserve">Øvrige deltager 2:</t>
  </si>
  <si>
    <t xml:space="preserve">Øvrige deltager 3:</t>
  </si>
  <si>
    <t xml:space="preserve">Øvrige deltager 4:</t>
  </si>
  <si>
    <t xml:space="preserve">Øvrige deltager 5:</t>
  </si>
  <si>
    <t xml:space="preserve">anden sid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&quot;kr &quot;* #,##0.00_);_(&quot;kr &quot;* \(#,##0.00\);_(&quot;kr &quot;* \-??_);_(@_)"/>
    <numFmt numFmtId="168" formatCode="0"/>
    <numFmt numFmtId="169" formatCode="#,##0.0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75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.56"/>
    <col collapsed="false" customWidth="true" hidden="false" outlineLevel="0" max="3" min="3" style="2" width="3.28"/>
    <col collapsed="false" customWidth="true" hidden="false" outlineLevel="0" max="4" min="4" style="2" width="8.56"/>
    <col collapsed="false" customWidth="true" hidden="false" outlineLevel="0" max="5" min="5" style="2" width="3.42"/>
    <col collapsed="false" customWidth="true" hidden="false" outlineLevel="0" max="6" min="6" style="2" width="8.56"/>
    <col collapsed="false" customWidth="true" hidden="false" outlineLevel="0" max="7" min="7" style="2" width="3.7"/>
    <col collapsed="false" customWidth="false" hidden="false" outlineLevel="0" max="8" min="8" style="2" width="9.14"/>
    <col collapsed="false" customWidth="true" hidden="false" outlineLevel="0" max="9" min="9" style="2" width="5.56"/>
    <col collapsed="false" customWidth="true" hidden="false" outlineLevel="0" max="10" min="10" style="2" width="3.28"/>
    <col collapsed="false" customWidth="true" hidden="false" outlineLevel="0" max="11" min="11" style="2" width="8.56"/>
    <col collapsed="false" customWidth="true" hidden="false" outlineLevel="0" max="12" min="12" style="2" width="3.42"/>
    <col collapsed="false" customWidth="true" hidden="false" outlineLevel="0" max="13" min="13" style="2" width="8.56"/>
    <col collapsed="false" customWidth="true" hidden="false" outlineLevel="0" max="14" min="14" style="2" width="3.7"/>
    <col collapsed="false" customWidth="false" hidden="false" outlineLevel="0" max="15" min="15" style="2" width="9.14"/>
    <col collapsed="false" customWidth="true" hidden="false" outlineLevel="0" max="16" min="16" style="2" width="5.71"/>
    <col collapsed="false" customWidth="true" hidden="false" outlineLevel="0" max="17" min="17" style="2" width="3.28"/>
    <col collapsed="false" customWidth="true" hidden="false" outlineLevel="0" max="18" min="18" style="2" width="8.56"/>
    <col collapsed="false" customWidth="true" hidden="false" outlineLevel="0" max="19" min="19" style="2" width="3.42"/>
    <col collapsed="false" customWidth="true" hidden="false" outlineLevel="0" max="20" min="20" style="2" width="8.56"/>
    <col collapsed="false" customWidth="true" hidden="false" outlineLevel="0" max="21" min="21" style="2" width="3.7"/>
    <col collapsed="false" customWidth="true" hidden="false" outlineLevel="0" max="22" min="22" style="2" width="3.28"/>
    <col collapsed="false" customWidth="true" hidden="false" outlineLevel="0" max="23" min="23" style="2" width="8.56"/>
    <col collapsed="false" customWidth="true" hidden="false" outlineLevel="0" max="24" min="24" style="2" width="3.42"/>
    <col collapsed="false" customWidth="true" hidden="false" outlineLevel="0" max="25" min="25" style="2" width="8.56"/>
    <col collapsed="false" customWidth="true" hidden="false" outlineLevel="0" max="26" min="26" style="2" width="3.7"/>
    <col collapsed="false" customWidth="false" hidden="false" outlineLevel="0" max="27" min="27" style="2" width="9.14"/>
    <col collapsed="false" customWidth="true" hidden="false" outlineLevel="0" max="28" min="28" style="2" width="4.99"/>
    <col collapsed="false" customWidth="true" hidden="false" outlineLevel="0" max="29" min="29" style="2" width="3.28"/>
    <col collapsed="false" customWidth="true" hidden="false" outlineLevel="0" max="30" min="30" style="2" width="8.56"/>
    <col collapsed="false" customWidth="true" hidden="false" outlineLevel="0" max="31" min="31" style="2" width="3.42"/>
    <col collapsed="false" customWidth="true" hidden="false" outlineLevel="0" max="32" min="32" style="2" width="8.56"/>
    <col collapsed="false" customWidth="true" hidden="false" outlineLevel="0" max="33" min="33" style="2" width="3.7"/>
    <col collapsed="false" customWidth="false" hidden="false" outlineLevel="0" max="34" min="34" style="2" width="9.14"/>
    <col collapsed="false" customWidth="true" hidden="false" outlineLevel="0" max="35" min="35" style="2" width="3.42"/>
    <col collapsed="false" customWidth="true" hidden="false" outlineLevel="0" max="36" min="36" style="2" width="8.14"/>
    <col collapsed="false" customWidth="true" hidden="false" outlineLevel="0" max="37" min="37" style="2" width="3.56"/>
    <col collapsed="false" customWidth="true" hidden="false" outlineLevel="0" max="38" min="38" style="2" width="7.99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8.14"/>
    <col collapsed="false" customWidth="true" hidden="false" outlineLevel="0" max="42" min="42" style="2" width="3.56"/>
    <col collapsed="false" customWidth="true" hidden="false" outlineLevel="0" max="43" min="43" style="2" width="7.7"/>
    <col collapsed="false" customWidth="true" hidden="false" outlineLevel="0" max="44" min="44" style="2" width="2.84"/>
    <col collapsed="false" customWidth="true" hidden="false" outlineLevel="0" max="45" min="45" style="2" width="3.85"/>
    <col collapsed="false" customWidth="true" hidden="false" outlineLevel="0" max="46" min="46" style="2" width="7.7"/>
    <col collapsed="false" customWidth="true" hidden="false" outlineLevel="0" max="47" min="47" style="2" width="4.14"/>
    <col collapsed="false" customWidth="false" hidden="false" outlineLevel="0" max="48" min="48" style="2" width="9.14"/>
    <col collapsed="false" customWidth="true" hidden="false" outlineLevel="0" max="49" min="49" style="2" width="3.99"/>
    <col collapsed="false" customWidth="true" hidden="false" outlineLevel="0" max="50" min="50" style="2" width="3.85"/>
    <col collapsed="false" customWidth="true" hidden="false" outlineLevel="0" max="51" min="51" style="2" width="7.7"/>
    <col collapsed="false" customWidth="true" hidden="false" outlineLevel="0" max="52" min="52" style="2" width="4.14"/>
    <col collapsed="false" customWidth="false" hidden="false" outlineLevel="0" max="53" min="53" style="2" width="9.14"/>
    <col collapsed="false" customWidth="true" hidden="false" outlineLevel="0" max="54" min="54" style="2" width="3.56"/>
    <col collapsed="false" customWidth="true" hidden="false" outlineLevel="0" max="55" min="55" style="2" width="7.7"/>
    <col collapsed="false" customWidth="true" hidden="false" outlineLevel="0" max="56" min="56" style="2" width="3.56"/>
    <col collapsed="false" customWidth="false" hidden="false" outlineLevel="0" max="257" min="57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Q1" s="5"/>
      <c r="R1" s="5"/>
      <c r="S1" s="5"/>
      <c r="T1" s="7"/>
      <c r="U1" s="7"/>
      <c r="Y1" s="8"/>
      <c r="Z1" s="8"/>
      <c r="AA1" s="8"/>
      <c r="AB1" s="8"/>
      <c r="AF1" s="8"/>
      <c r="AG1" s="8"/>
      <c r="AH1" s="8"/>
    </row>
    <row r="2" customFormat="false" ht="16.5" hidden="false" customHeight="true" outlineLevel="0" collapsed="false">
      <c r="A2" s="9"/>
      <c r="B2" s="5"/>
      <c r="C2" s="5"/>
      <c r="D2" s="5"/>
      <c r="E2" s="1"/>
      <c r="F2" s="1"/>
      <c r="G2" s="1"/>
      <c r="H2" s="1"/>
      <c r="I2" s="1"/>
      <c r="J2" s="1"/>
      <c r="K2" s="1"/>
      <c r="M2" s="8"/>
      <c r="N2" s="8"/>
      <c r="O2" s="8"/>
      <c r="P2" s="8"/>
      <c r="T2" s="8"/>
      <c r="U2" s="8"/>
      <c r="Y2" s="8"/>
      <c r="Z2" s="8"/>
      <c r="AA2" s="8"/>
      <c r="AB2" s="8"/>
      <c r="AF2" s="8"/>
      <c r="AG2" s="8"/>
      <c r="AH2" s="8"/>
    </row>
    <row r="3" customFormat="false" ht="11.25" hidden="false" customHeight="true" outlineLevel="0" collapsed="false">
      <c r="A3" s="1" t="s">
        <v>1</v>
      </c>
      <c r="B3" s="10"/>
      <c r="C3" s="5"/>
      <c r="D3" s="5"/>
      <c r="E3" s="1"/>
      <c r="F3" s="1"/>
      <c r="G3" s="1"/>
      <c r="H3" s="1"/>
      <c r="I3" s="1"/>
      <c r="J3" s="1"/>
      <c r="K3" s="1"/>
      <c r="M3" s="8"/>
      <c r="N3" s="8"/>
      <c r="O3" s="8"/>
      <c r="P3" s="8"/>
      <c r="T3" s="8"/>
      <c r="U3" s="8"/>
      <c r="Y3" s="8"/>
      <c r="Z3" s="8"/>
      <c r="AA3" s="8"/>
      <c r="AB3" s="8"/>
      <c r="AF3" s="8"/>
      <c r="AG3" s="8"/>
      <c r="AH3" s="8"/>
    </row>
    <row r="4" customFormat="false" ht="11.25" hidden="false" customHeight="true" outlineLevel="0" collapsed="false">
      <c r="A4" s="1" t="s">
        <v>2</v>
      </c>
      <c r="B4" s="10"/>
      <c r="C4" s="5"/>
      <c r="D4" s="5"/>
      <c r="E4" s="1"/>
      <c r="F4" s="1"/>
      <c r="G4" s="1"/>
      <c r="H4" s="1"/>
      <c r="I4" s="1"/>
      <c r="J4" s="1"/>
      <c r="K4" s="1"/>
      <c r="M4" s="8"/>
      <c r="N4" s="8"/>
      <c r="O4" s="8"/>
      <c r="P4" s="8"/>
      <c r="T4" s="8"/>
      <c r="U4" s="8"/>
      <c r="Y4" s="8"/>
      <c r="Z4" s="8"/>
      <c r="AA4" s="8"/>
      <c r="AB4" s="8"/>
      <c r="AF4" s="8"/>
      <c r="AG4" s="8"/>
      <c r="AH4" s="8"/>
    </row>
    <row r="5" customFormat="false" ht="15" hidden="false" customHeight="true" outlineLevel="0" collapsed="false">
      <c r="B5" s="10"/>
      <c r="C5" s="5"/>
      <c r="D5" s="5"/>
      <c r="E5" s="1"/>
      <c r="F5" s="1"/>
      <c r="G5" s="1"/>
      <c r="H5" s="1"/>
      <c r="I5" s="1"/>
      <c r="J5" s="1"/>
      <c r="K5" s="1"/>
      <c r="M5" s="8"/>
      <c r="N5" s="8"/>
      <c r="O5" s="8"/>
      <c r="P5" s="8"/>
      <c r="T5" s="8"/>
      <c r="U5" s="8"/>
      <c r="Y5" s="8"/>
      <c r="Z5" s="8"/>
      <c r="AA5" s="8"/>
      <c r="AB5" s="8"/>
      <c r="AF5" s="8"/>
      <c r="AG5" s="8"/>
      <c r="AH5" s="8"/>
    </row>
    <row r="6" customFormat="false" ht="11.25" hidden="false" customHeight="false" outlineLevel="0" collapsed="false">
      <c r="A6" s="11" t="s">
        <v>3</v>
      </c>
    </row>
    <row r="7" customFormat="false" ht="11.25" hidden="false" customHeight="false" outlineLevel="0" collapsed="false">
      <c r="A7" s="11" t="s">
        <v>4</v>
      </c>
    </row>
    <row r="8" customFormat="false" ht="15" hidden="false" customHeight="true" outlineLevel="0" collapsed="false"/>
    <row r="9" customFormat="false" ht="12.75" hidden="false" customHeight="true" outlineLevel="0" collapsed="false">
      <c r="A9" s="12" t="s">
        <v>5</v>
      </c>
      <c r="B9" s="7"/>
      <c r="C9" s="7"/>
      <c r="D9" s="7"/>
      <c r="E9" s="7"/>
      <c r="F9" s="7"/>
      <c r="G9" s="7"/>
      <c r="H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1.25" hidden="false" customHeight="false" outlineLevel="0" collapsed="false">
      <c r="A10" s="13" t="s">
        <v>6</v>
      </c>
    </row>
    <row r="11" customFormat="false" ht="11.25" hidden="false" customHeight="false" outlineLevel="0" collapsed="false">
      <c r="A11" s="13" t="s">
        <v>7</v>
      </c>
    </row>
    <row r="12" customFormat="false" ht="11.25" hidden="false" customHeight="false" outlineLevel="0" collapsed="false">
      <c r="A12" s="13" t="s">
        <v>8</v>
      </c>
    </row>
    <row r="13" customFormat="false" ht="11.25" hidden="false" customHeight="false" outlineLevel="0" collapsed="false">
      <c r="A13" s="13" t="s">
        <v>9</v>
      </c>
    </row>
    <row r="14" customFormat="false" ht="11.25" hidden="false" customHeight="false" outlineLevel="0" collapsed="false">
      <c r="A14" s="13" t="s">
        <v>10</v>
      </c>
    </row>
    <row r="15" customFormat="false" ht="11.25" hidden="false" customHeight="false" outlineLevel="0" collapsed="false">
      <c r="A15" s="13" t="s">
        <v>11</v>
      </c>
    </row>
    <row r="16" customFormat="false" ht="11.25" hidden="false" customHeight="false" outlineLevel="0" collapsed="false">
      <c r="A16" s="13" t="s">
        <v>12</v>
      </c>
    </row>
    <row r="17" customFormat="false" ht="11.25" hidden="false" customHeight="false" outlineLevel="0" collapsed="false">
      <c r="A17" s="13" t="s">
        <v>13</v>
      </c>
    </row>
    <row r="18" customFormat="false" ht="11.25" hidden="false" customHeight="false" outlineLevel="0" collapsed="false">
      <c r="A18" s="13" t="s">
        <v>14</v>
      </c>
    </row>
    <row r="19" customFormat="false" ht="11.25" hidden="false" customHeight="false" outlineLevel="0" collapsed="false">
      <c r="A19" s="13" t="s">
        <v>15</v>
      </c>
    </row>
    <row r="20" customFormat="false" ht="11.25" hidden="false" customHeight="false" outlineLevel="0" collapsed="false">
      <c r="A20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5" customFormat="false" ht="11.25" hidden="false" customHeight="false" outlineLevel="0" collapsed="false">
      <c r="A25" s="1" t="s">
        <v>19</v>
      </c>
    </row>
    <row r="26" customFormat="false" ht="11.25" hidden="false" customHeight="false" outlineLevel="0" collapsed="false">
      <c r="A26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3" t="s">
        <v>22</v>
      </c>
    </row>
    <row r="30" customFormat="false" ht="11.25" hidden="false" customHeight="false" outlineLevel="0" collapsed="false">
      <c r="A30" s="13"/>
    </row>
    <row r="31" customFormat="false" ht="11.25" hidden="false" customHeight="false" outlineLevel="0" collapsed="false">
      <c r="A31" s="12" t="s">
        <v>23</v>
      </c>
      <c r="B31" s="14"/>
      <c r="D31" s="14"/>
      <c r="F31" s="14"/>
      <c r="H31" s="14"/>
      <c r="K31" s="14"/>
      <c r="M31" s="14"/>
      <c r="O31" s="14"/>
      <c r="P31" s="14"/>
      <c r="R31" s="14"/>
      <c r="T31" s="14"/>
    </row>
    <row r="32" customFormat="false" ht="11.25" hidden="false" customHeight="false" outlineLevel="0" collapsed="false">
      <c r="A32" s="13" t="s">
        <v>24</v>
      </c>
    </row>
    <row r="33" customFormat="false" ht="11.25" hidden="false" customHeight="false" outlineLevel="0" collapsed="false">
      <c r="A33" s="13" t="s">
        <v>25</v>
      </c>
    </row>
    <row r="34" customFormat="false" ht="11.25" hidden="false" customHeight="false" outlineLevel="0" collapsed="false">
      <c r="A34" s="13" t="s">
        <v>26</v>
      </c>
    </row>
    <row r="35" customFormat="false" ht="11.25" hidden="false" customHeight="false" outlineLevel="0" collapsed="false">
      <c r="A35" s="13" t="s">
        <v>27</v>
      </c>
    </row>
    <row r="36" customFormat="false" ht="11.25" hidden="false" customHeight="false" outlineLevel="0" collapsed="false">
      <c r="A36" s="13" t="s">
        <v>28</v>
      </c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2" t="s">
        <v>29</v>
      </c>
    </row>
    <row r="39" customFormat="false" ht="11.25" hidden="false" customHeight="false" outlineLevel="0" collapsed="false">
      <c r="A39" s="1" t="s">
        <v>30</v>
      </c>
    </row>
    <row r="40" customFormat="false" ht="11.25" hidden="false" customHeight="false" outlineLevel="0" collapsed="false">
      <c r="A40" s="1" t="n">
        <v>150</v>
      </c>
      <c r="C40" s="15"/>
    </row>
    <row r="41" customFormat="false" ht="11.25" hidden="false" customHeight="false" outlineLevel="0" collapsed="false">
      <c r="A41" s="1" t="s">
        <v>31</v>
      </c>
    </row>
    <row r="42" customFormat="false" ht="11.25" hidden="false" customHeight="false" outlineLevel="0" collapsed="false">
      <c r="A42" s="1" t="s">
        <v>32</v>
      </c>
    </row>
    <row r="43" customFormat="false" ht="34.5" hidden="false" customHeight="true" outlineLevel="0" collapsed="false"/>
    <row r="44" customFormat="false" ht="11.25" hidden="false" customHeight="false" outlineLevel="0" collapsed="false">
      <c r="A44" s="1" t="s">
        <v>33</v>
      </c>
    </row>
    <row r="45" customFormat="false" ht="11.25" hidden="false" customHeight="false" outlineLevel="0" collapsed="false">
      <c r="A45" s="1" t="s">
        <v>34</v>
      </c>
    </row>
  </sheetData>
  <mergeCells count="1">
    <mergeCell ref="T1:U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T3" activeCellId="0" sqref="T3:A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7" width="9.28"/>
    <col collapsed="false" customWidth="true" hidden="false" outlineLevel="0" max="3" min="3" style="17" width="3.42"/>
    <col collapsed="false" customWidth="true" hidden="false" outlineLevel="0" max="4" min="4" style="17" width="8.56"/>
    <col collapsed="false" customWidth="true" hidden="false" outlineLevel="0" max="5" min="5" style="17" width="3.42"/>
    <col collapsed="false" customWidth="true" hidden="false" outlineLevel="0" max="6" min="6" style="17" width="8.56"/>
    <col collapsed="false" customWidth="true" hidden="false" outlineLevel="0" max="7" min="7" style="17" width="3.7"/>
    <col collapsed="false" customWidth="false" hidden="false" outlineLevel="0" max="8" min="8" style="17" width="9.14"/>
    <col collapsed="false" customWidth="true" hidden="false" outlineLevel="0" max="9" min="9" style="17" width="5.56"/>
    <col collapsed="false" customWidth="true" hidden="false" outlineLevel="0" max="10" min="10" style="17" width="3.28"/>
    <col collapsed="false" customWidth="true" hidden="false" outlineLevel="0" max="11" min="11" style="17" width="8.56"/>
    <col collapsed="false" customWidth="true" hidden="false" outlineLevel="0" max="12" min="12" style="17" width="3.42"/>
    <col collapsed="false" customWidth="true" hidden="false" outlineLevel="0" max="13" min="13" style="17" width="8.56"/>
    <col collapsed="false" customWidth="true" hidden="false" outlineLevel="0" max="14" min="14" style="17" width="3.7"/>
    <col collapsed="false" customWidth="false" hidden="false" outlineLevel="0" max="15" min="15" style="17" width="9.14"/>
    <col collapsed="false" customWidth="true" hidden="false" outlineLevel="0" max="16" min="16" style="17" width="5.71"/>
    <col collapsed="false" customWidth="true" hidden="false" outlineLevel="0" max="17" min="17" style="17" width="3.28"/>
    <col collapsed="false" customWidth="true" hidden="false" outlineLevel="0" max="18" min="18" style="17" width="8.56"/>
    <col collapsed="false" customWidth="true" hidden="false" outlineLevel="0" max="19" min="19" style="17" width="3.42"/>
    <col collapsed="false" customWidth="true" hidden="false" outlineLevel="0" max="20" min="20" style="17" width="8.56"/>
    <col collapsed="false" customWidth="true" hidden="false" outlineLevel="0" max="21" min="21" style="17" width="3.7"/>
    <col collapsed="false" customWidth="false" hidden="false" outlineLevel="0" max="22" min="22" style="17" width="9.14"/>
    <col collapsed="false" customWidth="true" hidden="false" outlineLevel="0" max="23" min="23" style="17" width="5.71"/>
    <col collapsed="false" customWidth="true" hidden="false" outlineLevel="0" max="24" min="24" style="17" width="3.28"/>
    <col collapsed="false" customWidth="true" hidden="false" outlineLevel="0" max="25" min="25" style="17" width="8.56"/>
    <col collapsed="false" customWidth="true" hidden="false" outlineLevel="0" max="26" min="26" style="17" width="3.42"/>
    <col collapsed="false" customWidth="true" hidden="false" outlineLevel="0" max="27" min="27" style="17" width="8.56"/>
    <col collapsed="false" customWidth="true" hidden="false" outlineLevel="0" max="28" min="28" style="17" width="3.7"/>
    <col collapsed="false" customWidth="false" hidden="false" outlineLevel="0" max="29" min="29" style="17" width="9.14"/>
    <col collapsed="false" customWidth="true" hidden="false" outlineLevel="0" max="30" min="30" style="17" width="5.71"/>
    <col collapsed="false" customWidth="true" hidden="false" outlineLevel="0" max="31" min="31" style="17" width="3.28"/>
    <col collapsed="false" customWidth="true" hidden="false" outlineLevel="0" max="32" min="32" style="17" width="8.56"/>
    <col collapsed="false" customWidth="true" hidden="false" outlineLevel="0" max="33" min="33" style="17" width="3.42"/>
    <col collapsed="false" customWidth="true" hidden="false" outlineLevel="0" max="34" min="34" style="17" width="8.56"/>
    <col collapsed="false" customWidth="true" hidden="false" outlineLevel="0" max="35" min="35" style="17" width="3.7"/>
    <col collapsed="false" customWidth="true" hidden="false" outlineLevel="0" max="36" min="36" style="17" width="9.56"/>
    <col collapsed="false" customWidth="true" hidden="false" outlineLevel="0" max="37" min="37" style="17" width="4.14"/>
    <col collapsed="false" customWidth="false" hidden="false" outlineLevel="0" max="38" min="38" style="17" width="9.14"/>
    <col collapsed="false" customWidth="true" hidden="false" outlineLevel="0" max="39" min="39" style="17" width="3.99"/>
    <col collapsed="false" customWidth="true" hidden="false" outlineLevel="0" max="40" min="40" style="17" width="3.85"/>
    <col collapsed="false" customWidth="true" hidden="false" outlineLevel="0" max="41" min="41" style="17" width="7.7"/>
    <col collapsed="false" customWidth="true" hidden="false" outlineLevel="0" max="42" min="42" style="17" width="4.14"/>
    <col collapsed="false" customWidth="false" hidden="false" outlineLevel="0" max="43" min="43" style="17" width="9.14"/>
    <col collapsed="false" customWidth="true" hidden="false" outlineLevel="0" max="44" min="44" style="17" width="3.56"/>
    <col collapsed="false" customWidth="true" hidden="false" outlineLevel="0" max="45" min="45" style="17" width="7.7"/>
    <col collapsed="false" customWidth="true" hidden="false" outlineLevel="0" max="46" min="46" style="17" width="3.56"/>
    <col collapsed="false" customWidth="false" hidden="false" outlineLevel="0" max="257" min="47" style="17" width="9.14"/>
  </cols>
  <sheetData>
    <row r="1" customFormat="false" ht="15.75" hidden="false" customHeight="false" outlineLevel="0" collapsed="false">
      <c r="A1" s="17"/>
      <c r="B1" s="18" t="s">
        <v>35</v>
      </c>
      <c r="H1" s="17" t="s">
        <v>36</v>
      </c>
      <c r="J1" s="19" t="n">
        <v>0</v>
      </c>
    </row>
    <row r="2" customFormat="false" ht="8.25" hidden="false" customHeight="true" outlineLevel="0" collapsed="false">
      <c r="A2" s="17"/>
      <c r="B2" s="20"/>
    </row>
    <row r="3" customFormat="false" ht="12.75" hidden="false" customHeight="false" outlineLevel="0" collapsed="false">
      <c r="A3" s="17"/>
      <c r="B3" s="21" t="s">
        <v>37</v>
      </c>
      <c r="C3" s="22"/>
      <c r="D3" s="22"/>
      <c r="E3" s="22"/>
      <c r="F3" s="6"/>
      <c r="G3" s="6"/>
      <c r="Q3" s="5"/>
      <c r="R3" s="5"/>
      <c r="S3" s="5"/>
      <c r="T3" s="23" t="s">
        <v>38</v>
      </c>
      <c r="U3" s="23"/>
      <c r="V3" s="23"/>
      <c r="W3" s="23"/>
      <c r="X3" s="23"/>
      <c r="Y3" s="23"/>
      <c r="Z3" s="23"/>
      <c r="AA3" s="23"/>
      <c r="AB3" s="8"/>
      <c r="AC3" s="8"/>
      <c r="AD3" s="8"/>
      <c r="AH3" s="8"/>
      <c r="AI3" s="8"/>
      <c r="AJ3" s="8"/>
    </row>
    <row r="4" customFormat="false" ht="6.75" hidden="false" customHeight="true" outlineLevel="0" collapsed="false">
      <c r="A4" s="21"/>
      <c r="B4" s="22"/>
      <c r="C4" s="22"/>
      <c r="D4" s="22"/>
      <c r="E4" s="1"/>
      <c r="F4" s="1"/>
      <c r="G4" s="1"/>
      <c r="H4" s="1"/>
      <c r="I4" s="1"/>
      <c r="J4" s="1"/>
      <c r="K4" s="1"/>
      <c r="M4" s="8"/>
      <c r="N4" s="8"/>
      <c r="O4" s="8"/>
      <c r="P4" s="8"/>
      <c r="T4" s="8"/>
      <c r="U4" s="8"/>
      <c r="V4" s="8"/>
      <c r="W4" s="8"/>
      <c r="AA4" s="8"/>
      <c r="AB4" s="8"/>
      <c r="AC4" s="8"/>
      <c r="AD4" s="8"/>
      <c r="AH4" s="8"/>
      <c r="AI4" s="8"/>
      <c r="AJ4" s="8"/>
    </row>
    <row r="5" customFormat="false" ht="12.75" hidden="true" customHeight="false" outlineLevel="0" collapsed="false">
      <c r="B5" s="24" t="s">
        <v>39</v>
      </c>
      <c r="C5" s="22"/>
      <c r="D5" s="22"/>
      <c r="E5" s="1"/>
      <c r="F5" s="1"/>
      <c r="G5" s="1"/>
      <c r="H5" s="1"/>
      <c r="I5" s="1"/>
      <c r="J5" s="1"/>
      <c r="K5" s="1"/>
      <c r="M5" s="8"/>
      <c r="N5" s="8"/>
      <c r="O5" s="8"/>
      <c r="P5" s="8"/>
      <c r="T5" s="8"/>
      <c r="U5" s="8"/>
      <c r="V5" s="8"/>
      <c r="W5" s="8"/>
      <c r="AA5" s="8"/>
      <c r="AB5" s="8"/>
      <c r="AC5" s="8"/>
      <c r="AD5" s="8"/>
      <c r="AH5" s="8"/>
      <c r="AI5" s="8"/>
      <c r="AJ5" s="8"/>
    </row>
    <row r="6" customFormat="false" ht="12.75" hidden="true" customHeight="false" outlineLevel="0" collapsed="false">
      <c r="B6" s="24" t="s">
        <v>40</v>
      </c>
      <c r="C6" s="22"/>
      <c r="D6" s="22"/>
      <c r="E6" s="1"/>
      <c r="F6" s="1"/>
      <c r="G6" s="1"/>
      <c r="H6" s="1"/>
      <c r="I6" s="1"/>
      <c r="J6" s="1"/>
      <c r="K6" s="1"/>
      <c r="M6" s="8"/>
      <c r="N6" s="8"/>
      <c r="O6" s="8"/>
      <c r="P6" s="8"/>
      <c r="T6" s="8"/>
      <c r="U6" s="8"/>
      <c r="V6" s="8"/>
      <c r="W6" s="8"/>
      <c r="AA6" s="8"/>
      <c r="AB6" s="8"/>
      <c r="AC6" s="8"/>
      <c r="AD6" s="8"/>
      <c r="AH6" s="8"/>
      <c r="AI6" s="8"/>
      <c r="AJ6" s="8"/>
    </row>
    <row r="7" customFormat="false" ht="12.75" hidden="true" customHeight="false" outlineLevel="0" collapsed="false">
      <c r="B7" s="24" t="s">
        <v>41</v>
      </c>
      <c r="C7" s="22"/>
      <c r="D7" s="22"/>
      <c r="E7" s="1"/>
      <c r="F7" s="1"/>
      <c r="G7" s="1"/>
      <c r="H7" s="1"/>
      <c r="I7" s="1"/>
      <c r="J7" s="1"/>
      <c r="K7" s="1"/>
      <c r="M7" s="8"/>
      <c r="N7" s="8"/>
      <c r="O7" s="8"/>
      <c r="P7" s="8"/>
      <c r="T7" s="8"/>
      <c r="U7" s="8"/>
      <c r="V7" s="8"/>
      <c r="W7" s="8"/>
      <c r="AA7" s="8"/>
      <c r="AB7" s="8"/>
      <c r="AC7" s="8"/>
      <c r="AD7" s="8"/>
      <c r="AH7" s="8"/>
      <c r="AI7" s="8"/>
      <c r="AJ7" s="8"/>
    </row>
    <row r="8" customFormat="false" ht="12.75" hidden="true" customHeight="false" outlineLevel="0" collapsed="false">
      <c r="A8" s="24"/>
      <c r="B8" s="24" t="s">
        <v>4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AA8" s="8"/>
      <c r="AB8" s="8"/>
      <c r="AC8" s="8"/>
      <c r="AD8" s="8"/>
      <c r="AH8" s="8"/>
      <c r="AI8" s="8"/>
      <c r="AJ8" s="8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AA9" s="8"/>
      <c r="AB9" s="8"/>
      <c r="AC9" s="8"/>
      <c r="AD9" s="8"/>
      <c r="AH9" s="8"/>
      <c r="AI9" s="8"/>
      <c r="AJ9" s="8"/>
    </row>
    <row r="10" s="28" customFormat="true" ht="11.25" hidden="false" customHeight="false" outlineLevel="0" collapsed="false">
      <c r="A10" s="25"/>
      <c r="B10" s="26"/>
      <c r="C10" s="27" t="s">
        <v>43</v>
      </c>
      <c r="D10" s="27"/>
      <c r="E10" s="27"/>
      <c r="F10" s="27"/>
      <c r="G10" s="27"/>
      <c r="H10" s="27"/>
      <c r="J10" s="27" t="n">
        <v>2010</v>
      </c>
      <c r="K10" s="27"/>
      <c r="L10" s="27"/>
      <c r="M10" s="27"/>
      <c r="N10" s="27"/>
      <c r="O10" s="27"/>
      <c r="P10" s="26"/>
      <c r="Q10" s="27" t="n">
        <v>2011</v>
      </c>
      <c r="R10" s="27"/>
      <c r="S10" s="27"/>
      <c r="T10" s="27"/>
      <c r="U10" s="27"/>
      <c r="V10" s="27"/>
      <c r="W10" s="26"/>
      <c r="X10" s="27" t="n">
        <v>2012</v>
      </c>
      <c r="Y10" s="27"/>
      <c r="Z10" s="27"/>
      <c r="AA10" s="27"/>
      <c r="AB10" s="27"/>
      <c r="AC10" s="27"/>
      <c r="AD10" s="26"/>
      <c r="AE10" s="27" t="n">
        <v>2013</v>
      </c>
      <c r="AF10" s="27"/>
      <c r="AG10" s="27"/>
      <c r="AH10" s="27"/>
      <c r="AI10" s="27"/>
      <c r="AJ10" s="27"/>
      <c r="AK10" s="27"/>
      <c r="AL10" s="27"/>
      <c r="AM10" s="29"/>
      <c r="AN10" s="27"/>
      <c r="AO10" s="27"/>
      <c r="AP10" s="27"/>
      <c r="AQ10" s="27"/>
      <c r="AR10" s="29"/>
      <c r="AS10" s="30"/>
      <c r="AT10" s="30"/>
      <c r="AU10" s="30"/>
      <c r="AV10" s="30"/>
    </row>
    <row r="11" s="28" customFormat="true" ht="6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28" customFormat="true" ht="11.25" hidden="false" customHeight="false" outlineLevel="0" collapsed="false">
      <c r="A12" s="31"/>
      <c r="B12" s="32"/>
      <c r="C12" s="30" t="s">
        <v>44</v>
      </c>
      <c r="D12" s="30"/>
      <c r="E12" s="30" t="s">
        <v>45</v>
      </c>
      <c r="F12" s="30"/>
      <c r="G12" s="30" t="s">
        <v>46</v>
      </c>
      <c r="H12" s="30"/>
      <c r="J12" s="30" t="s">
        <v>44</v>
      </c>
      <c r="K12" s="30"/>
      <c r="L12" s="30" t="s">
        <v>45</v>
      </c>
      <c r="M12" s="30"/>
      <c r="N12" s="30" t="s">
        <v>46</v>
      </c>
      <c r="O12" s="30"/>
      <c r="P12" s="29"/>
      <c r="Q12" s="29" t="s">
        <v>44</v>
      </c>
      <c r="R12" s="29"/>
      <c r="S12" s="29" t="s">
        <v>45</v>
      </c>
      <c r="T12" s="29"/>
      <c r="U12" s="29" t="s">
        <v>46</v>
      </c>
      <c r="V12" s="29"/>
      <c r="W12" s="29"/>
      <c r="X12" s="29" t="s">
        <v>44</v>
      </c>
      <c r="Y12" s="29"/>
      <c r="Z12" s="29" t="s">
        <v>45</v>
      </c>
      <c r="AA12" s="29"/>
      <c r="AB12" s="29" t="s">
        <v>46</v>
      </c>
      <c r="AC12" s="29"/>
      <c r="AD12" s="29"/>
      <c r="AE12" s="29" t="s">
        <v>44</v>
      </c>
      <c r="AF12" s="29"/>
      <c r="AG12" s="29" t="s">
        <v>45</v>
      </c>
      <c r="AH12" s="29"/>
      <c r="AI12" s="29" t="s">
        <v>46</v>
      </c>
      <c r="AJ12" s="29"/>
    </row>
    <row r="13" s="28" customFormat="true" ht="11.25" hidden="false" customHeight="false" outlineLevel="0" collapsed="false">
      <c r="A13" s="25"/>
      <c r="B13" s="32"/>
      <c r="C13" s="30" t="s">
        <v>47</v>
      </c>
      <c r="D13" s="30"/>
      <c r="E13" s="30" t="s">
        <v>48</v>
      </c>
      <c r="F13" s="30"/>
      <c r="G13" s="30" t="s">
        <v>49</v>
      </c>
      <c r="H13" s="30"/>
      <c r="J13" s="30" t="s">
        <v>47</v>
      </c>
      <c r="K13" s="30"/>
      <c r="L13" s="30" t="s">
        <v>48</v>
      </c>
      <c r="M13" s="30"/>
      <c r="N13" s="30" t="s">
        <v>49</v>
      </c>
      <c r="O13" s="30"/>
      <c r="P13" s="29"/>
      <c r="Q13" s="29" t="s">
        <v>47</v>
      </c>
      <c r="R13" s="29"/>
      <c r="S13" s="29" t="s">
        <v>48</v>
      </c>
      <c r="T13" s="29"/>
      <c r="U13" s="29" t="s">
        <v>49</v>
      </c>
      <c r="V13" s="29"/>
      <c r="W13" s="29"/>
      <c r="X13" s="29" t="s">
        <v>47</v>
      </c>
      <c r="Y13" s="29"/>
      <c r="Z13" s="29" t="s">
        <v>48</v>
      </c>
      <c r="AA13" s="29"/>
      <c r="AB13" s="29" t="s">
        <v>49</v>
      </c>
      <c r="AC13" s="29"/>
      <c r="AD13" s="29"/>
      <c r="AE13" s="29" t="s">
        <v>47</v>
      </c>
      <c r="AF13" s="29"/>
      <c r="AG13" s="29" t="s">
        <v>48</v>
      </c>
      <c r="AH13" s="29"/>
      <c r="AI13" s="29" t="s">
        <v>49</v>
      </c>
      <c r="AJ13" s="29"/>
    </row>
    <row r="14" customFormat="false" ht="12.75" hidden="false" customHeight="true" outlineLevel="0" collapsed="false">
      <c r="B14" s="33"/>
      <c r="C14" s="33" t="s">
        <v>50</v>
      </c>
      <c r="D14" s="33" t="s">
        <v>51</v>
      </c>
      <c r="E14" s="33" t="s">
        <v>50</v>
      </c>
      <c r="F14" s="33" t="s">
        <v>51</v>
      </c>
      <c r="G14" s="33" t="s">
        <v>50</v>
      </c>
      <c r="H14" s="33" t="s">
        <v>51</v>
      </c>
      <c r="J14" s="33" t="s">
        <v>50</v>
      </c>
      <c r="K14" s="33" t="s">
        <v>51</v>
      </c>
      <c r="L14" s="33" t="s">
        <v>50</v>
      </c>
      <c r="M14" s="33" t="s">
        <v>51</v>
      </c>
      <c r="N14" s="33" t="s">
        <v>50</v>
      </c>
      <c r="O14" s="33" t="s">
        <v>51</v>
      </c>
      <c r="P14" s="33"/>
      <c r="Q14" s="33" t="s">
        <v>50</v>
      </c>
      <c r="R14" s="33" t="s">
        <v>51</v>
      </c>
      <c r="S14" s="33" t="s">
        <v>50</v>
      </c>
      <c r="T14" s="33" t="s">
        <v>51</v>
      </c>
      <c r="U14" s="33" t="s">
        <v>50</v>
      </c>
      <c r="V14" s="33" t="s">
        <v>51</v>
      </c>
      <c r="W14" s="33"/>
      <c r="X14" s="33" t="s">
        <v>50</v>
      </c>
      <c r="Y14" s="33" t="s">
        <v>51</v>
      </c>
      <c r="Z14" s="33" t="s">
        <v>50</v>
      </c>
      <c r="AA14" s="33" t="s">
        <v>51</v>
      </c>
      <c r="AB14" s="33" t="s">
        <v>50</v>
      </c>
      <c r="AC14" s="33" t="s">
        <v>51</v>
      </c>
      <c r="AD14" s="33"/>
      <c r="AE14" s="33" t="s">
        <v>50</v>
      </c>
      <c r="AF14" s="33" t="s">
        <v>51</v>
      </c>
      <c r="AG14" s="33" t="s">
        <v>50</v>
      </c>
      <c r="AH14" s="33" t="s">
        <v>51</v>
      </c>
      <c r="AI14" s="33" t="s">
        <v>50</v>
      </c>
      <c r="AJ14" s="33" t="s">
        <v>51</v>
      </c>
    </row>
    <row r="15" customFormat="false" ht="12" hidden="true" customHeight="false" outlineLevel="0" collapsed="false">
      <c r="A15" s="34"/>
      <c r="B15" s="35" t="s">
        <v>52</v>
      </c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6" t="s">
        <v>53</v>
      </c>
      <c r="B16" s="14"/>
      <c r="C16" s="37" t="n">
        <f aca="false">AE59+X59+AE16+X16+Q16+J16</f>
        <v>0</v>
      </c>
      <c r="D16" s="38" t="n">
        <f aca="false">AF59+Y59+AF16+Y16+R16+K16</f>
        <v>0</v>
      </c>
      <c r="E16" s="38" t="n">
        <f aca="false">AG59+Z59+AG16+Z16+S16+L16</f>
        <v>0</v>
      </c>
      <c r="F16" s="38" t="n">
        <f aca="false">AH59+AA59+AH16+AA16+T16+M16</f>
        <v>0</v>
      </c>
      <c r="G16" s="38" t="n">
        <f aca="false">AI59+AB59+AI16+AB16+U16+N16</f>
        <v>0</v>
      </c>
      <c r="H16" s="39" t="n">
        <f aca="false">AJ59+AC59+AJ16+AC16+V16+O16</f>
        <v>0</v>
      </c>
      <c r="J16" s="40" t="n">
        <f aca="false">SUM(J17:J22)</f>
        <v>0</v>
      </c>
      <c r="K16" s="41" t="n">
        <f aca="false">SUM(K17:K22)</f>
        <v>0</v>
      </c>
      <c r="L16" s="42" t="n">
        <f aca="false">SUM(L17:L22)</f>
        <v>0</v>
      </c>
      <c r="M16" s="41" t="n">
        <f aca="false">SUM(M17:M22)</f>
        <v>0</v>
      </c>
      <c r="N16" s="42" t="n">
        <f aca="false">SUM(N17:N22)</f>
        <v>0</v>
      </c>
      <c r="O16" s="43" t="n">
        <f aca="false">SUM(O17:O22)</f>
        <v>0</v>
      </c>
      <c r="P16" s="14"/>
      <c r="Q16" s="40" t="n">
        <f aca="false">SUM(Q17:Q22)</f>
        <v>0</v>
      </c>
      <c r="R16" s="41" t="n">
        <f aca="false">SUM(R17:R22)</f>
        <v>0</v>
      </c>
      <c r="S16" s="42" t="n">
        <f aca="false">SUM(S17:S22)</f>
        <v>0</v>
      </c>
      <c r="T16" s="41" t="n">
        <f aca="false">SUM(T17:T22)</f>
        <v>0</v>
      </c>
      <c r="U16" s="42" t="n">
        <f aca="false">SUM(U17:U22)</f>
        <v>0</v>
      </c>
      <c r="V16" s="43" t="n">
        <f aca="false">SUM(V17:V22)</f>
        <v>0</v>
      </c>
      <c r="W16" s="14"/>
      <c r="X16" s="40" t="n">
        <f aca="false">SUM(X17:X22)</f>
        <v>0</v>
      </c>
      <c r="Y16" s="41" t="n">
        <f aca="false">SUM(Y17:Y22)</f>
        <v>0</v>
      </c>
      <c r="Z16" s="42" t="n">
        <f aca="false">SUM(Z17:Z22)</f>
        <v>0</v>
      </c>
      <c r="AA16" s="41" t="n">
        <f aca="false">SUM(AA17:AA22)</f>
        <v>0</v>
      </c>
      <c r="AB16" s="42" t="n">
        <f aca="false">SUM(AB17:AB22)</f>
        <v>0</v>
      </c>
      <c r="AC16" s="43" t="n">
        <f aca="false">SUM(AC17:AC22)</f>
        <v>0</v>
      </c>
      <c r="AD16" s="14"/>
      <c r="AE16" s="40" t="n">
        <f aca="false">SUM(AE17:AE22)</f>
        <v>0</v>
      </c>
      <c r="AF16" s="41" t="n">
        <f aca="false">SUM(AF17:AF22)</f>
        <v>0</v>
      </c>
      <c r="AG16" s="42" t="n">
        <f aca="false">SUM(AG17:AG22)</f>
        <v>0</v>
      </c>
      <c r="AH16" s="41" t="n">
        <f aca="false">SUM(AH17:AH22)</f>
        <v>0</v>
      </c>
      <c r="AI16" s="42" t="n">
        <f aca="false">SUM(AI17:AI22)</f>
        <v>0</v>
      </c>
      <c r="AJ16" s="43" t="n">
        <f aca="false">SUM(AJ17:AJ22)</f>
        <v>0</v>
      </c>
    </row>
    <row r="17" customFormat="false" ht="11.25" hidden="false" customHeight="false" outlineLevel="0" collapsed="false">
      <c r="A17" s="34" t="s">
        <v>54</v>
      </c>
      <c r="B17" s="44"/>
      <c r="C17" s="45" t="n">
        <f aca="false">J17+Q17+X17+AE17+X60+AE60</f>
        <v>0</v>
      </c>
      <c r="D17" s="46" t="n">
        <f aca="false">K17+R17+Y17+AF17+Y60+AF60</f>
        <v>0</v>
      </c>
      <c r="E17" s="46" t="n">
        <f aca="false">L17+S17+Z17+AG17+Z60+AG60</f>
        <v>0</v>
      </c>
      <c r="F17" s="46" t="n">
        <f aca="false">M17+T17+AA17+AH17+AA60+AH60</f>
        <v>0</v>
      </c>
      <c r="G17" s="46" t="n">
        <f aca="false">N17+U17+AB17+AI17+AB60+AI60</f>
        <v>0</v>
      </c>
      <c r="H17" s="47" t="n">
        <f aca="false">O17+V17+AC17+AJ17+AC60+AJ60</f>
        <v>0</v>
      </c>
      <c r="J17" s="48" t="n">
        <v>0</v>
      </c>
      <c r="K17" s="46" t="n">
        <f aca="false">J17*$D$95</f>
        <v>0</v>
      </c>
      <c r="L17" s="49" t="n">
        <v>0</v>
      </c>
      <c r="M17" s="46" t="n">
        <f aca="false">L17*$D$95</f>
        <v>0</v>
      </c>
      <c r="N17" s="49" t="n">
        <v>0</v>
      </c>
      <c r="O17" s="46" t="n">
        <f aca="false">N17*$D$95</f>
        <v>0</v>
      </c>
      <c r="P17" s="44"/>
      <c r="Q17" s="48" t="n">
        <v>0</v>
      </c>
      <c r="R17" s="46" t="n">
        <f aca="false">Q17*$F$95</f>
        <v>0</v>
      </c>
      <c r="S17" s="49" t="n">
        <v>0</v>
      </c>
      <c r="T17" s="46" t="n">
        <f aca="false">S17*$F$95</f>
        <v>0</v>
      </c>
      <c r="U17" s="49" t="n">
        <v>0</v>
      </c>
      <c r="V17" s="46" t="n">
        <f aca="false">U17*$F$95</f>
        <v>0</v>
      </c>
      <c r="W17" s="44"/>
      <c r="X17" s="48" t="n">
        <v>0</v>
      </c>
      <c r="Y17" s="46" t="n">
        <f aca="false">X17*$H$95</f>
        <v>0</v>
      </c>
      <c r="Z17" s="49" t="n">
        <v>0</v>
      </c>
      <c r="AA17" s="46" t="n">
        <f aca="false">Z17*$H$95</f>
        <v>0</v>
      </c>
      <c r="AB17" s="49" t="n">
        <v>0</v>
      </c>
      <c r="AC17" s="46" t="n">
        <f aca="false">AB17*$H$95</f>
        <v>0</v>
      </c>
      <c r="AD17" s="44"/>
      <c r="AE17" s="48" t="n">
        <v>0</v>
      </c>
      <c r="AF17" s="46" t="n">
        <f aca="false">AE17*$K$95</f>
        <v>0</v>
      </c>
      <c r="AG17" s="49" t="n">
        <v>0</v>
      </c>
      <c r="AH17" s="46" t="n">
        <f aca="false">AG17*$K$95</f>
        <v>0</v>
      </c>
      <c r="AI17" s="49" t="n">
        <v>0</v>
      </c>
      <c r="AJ17" s="46" t="n">
        <f aca="false">AI17*$K$95</f>
        <v>0</v>
      </c>
    </row>
    <row r="18" customFormat="false" ht="11.25" hidden="false" customHeight="false" outlineLevel="0" collapsed="false">
      <c r="A18" s="34" t="s">
        <v>54</v>
      </c>
      <c r="B18" s="44"/>
      <c r="C18" s="45" t="n">
        <f aca="false">J18+Q18+X18+AE18+X61+AE61</f>
        <v>0</v>
      </c>
      <c r="D18" s="46" t="n">
        <f aca="false">K18+R18+Y18+AF18+Y61+AF61</f>
        <v>0</v>
      </c>
      <c r="E18" s="46" t="n">
        <f aca="false">L18+S18+Z18+AG18+Z61+AG61</f>
        <v>0</v>
      </c>
      <c r="F18" s="46" t="n">
        <f aca="false">M18+T18+AA18+AH18+AA61+AH61</f>
        <v>0</v>
      </c>
      <c r="G18" s="46" t="n">
        <f aca="false">N18+U18+AB18+AI18+AB61+AI61</f>
        <v>0</v>
      </c>
      <c r="H18" s="47" t="n">
        <f aca="false">O18+V18+AC18+AJ18+AC61+AJ61</f>
        <v>0</v>
      </c>
      <c r="J18" s="48" t="n">
        <v>0</v>
      </c>
      <c r="K18" s="46" t="n">
        <f aca="false">J18*$D$96</f>
        <v>0</v>
      </c>
      <c r="L18" s="49" t="n">
        <v>0</v>
      </c>
      <c r="M18" s="46" t="n">
        <f aca="false">L18*$D$96</f>
        <v>0</v>
      </c>
      <c r="N18" s="49" t="n">
        <v>0</v>
      </c>
      <c r="O18" s="46" t="n">
        <f aca="false">N18*$D$96</f>
        <v>0</v>
      </c>
      <c r="P18" s="44"/>
      <c r="Q18" s="48" t="n">
        <v>0</v>
      </c>
      <c r="R18" s="46" t="n">
        <f aca="false">Q18*$F$96</f>
        <v>0</v>
      </c>
      <c r="S18" s="49" t="n">
        <v>0</v>
      </c>
      <c r="T18" s="46" t="n">
        <f aca="false">S18*$F$96</f>
        <v>0</v>
      </c>
      <c r="U18" s="49" t="n">
        <v>0</v>
      </c>
      <c r="V18" s="46" t="n">
        <f aca="false">U18*$F$96</f>
        <v>0</v>
      </c>
      <c r="W18" s="44"/>
      <c r="X18" s="48" t="n">
        <v>0</v>
      </c>
      <c r="Y18" s="46" t="n">
        <f aca="false">X18*$H$96</f>
        <v>0</v>
      </c>
      <c r="Z18" s="49" t="n">
        <v>0</v>
      </c>
      <c r="AA18" s="46" t="n">
        <f aca="false">Z18*$H$96</f>
        <v>0</v>
      </c>
      <c r="AB18" s="49" t="n">
        <v>0</v>
      </c>
      <c r="AC18" s="46" t="n">
        <f aca="false">AB18*$H$96</f>
        <v>0</v>
      </c>
      <c r="AD18" s="44"/>
      <c r="AE18" s="48" t="n">
        <v>0</v>
      </c>
      <c r="AF18" s="46" t="n">
        <f aca="false">AE18*$K$96</f>
        <v>0</v>
      </c>
      <c r="AG18" s="49" t="n">
        <v>0</v>
      </c>
      <c r="AH18" s="46" t="n">
        <f aca="false">AG18*$K$96</f>
        <v>0</v>
      </c>
      <c r="AI18" s="49" t="n">
        <v>0</v>
      </c>
      <c r="AJ18" s="46" t="n">
        <f aca="false">AI18*$K$96</f>
        <v>0</v>
      </c>
    </row>
    <row r="19" customFormat="false" ht="11.25" hidden="false" customHeight="false" outlineLevel="0" collapsed="false">
      <c r="A19" s="34" t="s">
        <v>54</v>
      </c>
      <c r="B19" s="44"/>
      <c r="C19" s="45" t="n">
        <f aca="false">J19+Q19+X19+AE19+X62+AE62</f>
        <v>0</v>
      </c>
      <c r="D19" s="46" t="n">
        <f aca="false">K19+R19+Y19+AF19+Y62+AF62</f>
        <v>0</v>
      </c>
      <c r="E19" s="46" t="n">
        <f aca="false">L19+S19+Z19+AG19+Z62+AG62</f>
        <v>0</v>
      </c>
      <c r="F19" s="46" t="n">
        <f aca="false">M19+T19+AA19+AH19+AA62+AH62</f>
        <v>0</v>
      </c>
      <c r="G19" s="46" t="n">
        <f aca="false">N19+U19+AB19+AI19+AB62+AI62</f>
        <v>0</v>
      </c>
      <c r="H19" s="47" t="n">
        <f aca="false">O19+V19+AC19+AJ19+AC62+AJ62</f>
        <v>0</v>
      </c>
      <c r="J19" s="48" t="n">
        <v>0</v>
      </c>
      <c r="K19" s="46" t="n">
        <f aca="false">J19*$D$97</f>
        <v>0</v>
      </c>
      <c r="L19" s="49" t="n">
        <v>0</v>
      </c>
      <c r="M19" s="46" t="n">
        <f aca="false">L19*$D$97</f>
        <v>0</v>
      </c>
      <c r="N19" s="49" t="n">
        <v>0</v>
      </c>
      <c r="O19" s="46" t="n">
        <f aca="false">N19*$D$97</f>
        <v>0</v>
      </c>
      <c r="P19" s="44"/>
      <c r="Q19" s="48" t="n">
        <v>0</v>
      </c>
      <c r="R19" s="46" t="n">
        <f aca="false">Q19*$F$97</f>
        <v>0</v>
      </c>
      <c r="S19" s="49" t="n">
        <v>0</v>
      </c>
      <c r="T19" s="46" t="n">
        <f aca="false">S19*$F$97</f>
        <v>0</v>
      </c>
      <c r="U19" s="49" t="n">
        <v>0</v>
      </c>
      <c r="V19" s="46" t="n">
        <f aca="false">U19*$F$97</f>
        <v>0</v>
      </c>
      <c r="W19" s="44"/>
      <c r="X19" s="48" t="n">
        <v>0</v>
      </c>
      <c r="Y19" s="46" t="n">
        <f aca="false">X19*$H$97</f>
        <v>0</v>
      </c>
      <c r="Z19" s="49" t="n">
        <v>0</v>
      </c>
      <c r="AA19" s="46" t="n">
        <f aca="false">Z19*$H$97</f>
        <v>0</v>
      </c>
      <c r="AB19" s="49" t="n">
        <v>0</v>
      </c>
      <c r="AC19" s="46" t="n">
        <f aca="false">AB19*$H$97</f>
        <v>0</v>
      </c>
      <c r="AD19" s="44"/>
      <c r="AE19" s="48" t="n">
        <v>0</v>
      </c>
      <c r="AF19" s="46" t="n">
        <f aca="false">AE19*$K$97</f>
        <v>0</v>
      </c>
      <c r="AG19" s="49" t="n">
        <v>0</v>
      </c>
      <c r="AH19" s="46" t="n">
        <f aca="false">AG19*$K$97</f>
        <v>0</v>
      </c>
      <c r="AI19" s="49" t="n">
        <v>0</v>
      </c>
      <c r="AJ19" s="46" t="n">
        <f aca="false">AI19*$K$97</f>
        <v>0</v>
      </c>
    </row>
    <row r="20" customFormat="false" ht="11.25" hidden="false" customHeight="false" outlineLevel="0" collapsed="false">
      <c r="A20" s="34" t="s">
        <v>54</v>
      </c>
      <c r="B20" s="44"/>
      <c r="C20" s="45" t="n">
        <f aca="false">J20+Q20+X20+AE20+X63+AE63</f>
        <v>0</v>
      </c>
      <c r="D20" s="46" t="n">
        <f aca="false">K20+R20+Y20+AF20+Y63+AF63</f>
        <v>0</v>
      </c>
      <c r="E20" s="46" t="n">
        <f aca="false">L20+S20+Z20+AG20+Z63+AG63</f>
        <v>0</v>
      </c>
      <c r="F20" s="46" t="n">
        <f aca="false">M20+T20+AA20+AH20+AA63+AH63</f>
        <v>0</v>
      </c>
      <c r="G20" s="46" t="n">
        <f aca="false">N20+U20+AB20+AI20+AB63+AI63</f>
        <v>0</v>
      </c>
      <c r="H20" s="47" t="n">
        <f aca="false">O20+V20+AC20+AJ20+AC63+AJ63</f>
        <v>0</v>
      </c>
      <c r="J20" s="48" t="n">
        <v>0</v>
      </c>
      <c r="K20" s="46" t="n">
        <f aca="false">J20*$D$98</f>
        <v>0</v>
      </c>
      <c r="L20" s="49" t="n">
        <v>0</v>
      </c>
      <c r="M20" s="46" t="n">
        <f aca="false">L20*$D$98</f>
        <v>0</v>
      </c>
      <c r="N20" s="49" t="n">
        <v>0</v>
      </c>
      <c r="O20" s="46" t="n">
        <f aca="false">N20*$D$98</f>
        <v>0</v>
      </c>
      <c r="P20" s="44"/>
      <c r="Q20" s="48" t="n">
        <v>0</v>
      </c>
      <c r="R20" s="46" t="n">
        <f aca="false">Q20*$F$98</f>
        <v>0</v>
      </c>
      <c r="S20" s="49" t="n">
        <v>0</v>
      </c>
      <c r="T20" s="46" t="n">
        <f aca="false">S20*$F$98</f>
        <v>0</v>
      </c>
      <c r="U20" s="49" t="n">
        <v>0</v>
      </c>
      <c r="V20" s="46" t="n">
        <f aca="false">U20*$F$98</f>
        <v>0</v>
      </c>
      <c r="W20" s="44"/>
      <c r="X20" s="48" t="n">
        <v>0</v>
      </c>
      <c r="Y20" s="46" t="n">
        <f aca="false">X20*$H$98</f>
        <v>0</v>
      </c>
      <c r="Z20" s="49" t="n">
        <v>0</v>
      </c>
      <c r="AA20" s="46" t="n">
        <f aca="false">Z20*$H$98</f>
        <v>0</v>
      </c>
      <c r="AB20" s="49" t="n">
        <v>0</v>
      </c>
      <c r="AC20" s="46" t="n">
        <f aca="false">AB20*$H$98</f>
        <v>0</v>
      </c>
      <c r="AD20" s="44"/>
      <c r="AE20" s="48" t="n">
        <v>0</v>
      </c>
      <c r="AF20" s="46" t="n">
        <f aca="false">AE20*$K$98</f>
        <v>0</v>
      </c>
      <c r="AG20" s="49" t="n">
        <v>0</v>
      </c>
      <c r="AH20" s="46" t="n">
        <f aca="false">AG20*$K$98</f>
        <v>0</v>
      </c>
      <c r="AI20" s="49" t="n">
        <v>0</v>
      </c>
      <c r="AJ20" s="46" t="n">
        <f aca="false">AI20*$K$98</f>
        <v>0</v>
      </c>
    </row>
    <row r="21" customFormat="false" ht="11.25" hidden="false" customHeight="false" outlineLevel="0" collapsed="false">
      <c r="A21" s="34" t="s">
        <v>54</v>
      </c>
      <c r="B21" s="44"/>
      <c r="C21" s="45" t="n">
        <f aca="false">J21+Q21+X21+AE21+X64+AE64</f>
        <v>0</v>
      </c>
      <c r="D21" s="46" t="n">
        <f aca="false">K21+R21+Y21+AF21+Y64+AF64</f>
        <v>0</v>
      </c>
      <c r="E21" s="46" t="n">
        <f aca="false">L21+S21+Z21+AG21+Z64+AG64</f>
        <v>0</v>
      </c>
      <c r="F21" s="46" t="n">
        <f aca="false">M21+T21+AA21+AH21+AA64+AH64</f>
        <v>0</v>
      </c>
      <c r="G21" s="46" t="n">
        <f aca="false">N21+U21+AB21+AI21+AB64+AI64</f>
        <v>0</v>
      </c>
      <c r="H21" s="47" t="n">
        <f aca="false">O21+V21+AC21+AJ21+AC64+AJ64</f>
        <v>0</v>
      </c>
      <c r="J21" s="48" t="n">
        <v>0</v>
      </c>
      <c r="K21" s="46" t="n">
        <f aca="false">J21*$D$99</f>
        <v>0</v>
      </c>
      <c r="L21" s="49" t="n">
        <v>0</v>
      </c>
      <c r="M21" s="46" t="n">
        <f aca="false">L21*$D$99</f>
        <v>0</v>
      </c>
      <c r="N21" s="49" t="n">
        <v>0</v>
      </c>
      <c r="O21" s="46" t="n">
        <f aca="false">N21*$D$99</f>
        <v>0</v>
      </c>
      <c r="P21" s="44"/>
      <c r="Q21" s="48" t="n">
        <v>0</v>
      </c>
      <c r="R21" s="46" t="n">
        <f aca="false">Q21*$F$99</f>
        <v>0</v>
      </c>
      <c r="S21" s="49" t="n">
        <v>0</v>
      </c>
      <c r="T21" s="46" t="n">
        <f aca="false">S21*$F$99</f>
        <v>0</v>
      </c>
      <c r="U21" s="49" t="n">
        <v>0</v>
      </c>
      <c r="V21" s="46" t="n">
        <f aca="false">U21*$F$99</f>
        <v>0</v>
      </c>
      <c r="W21" s="44"/>
      <c r="X21" s="48" t="n">
        <v>0</v>
      </c>
      <c r="Y21" s="46" t="n">
        <f aca="false">X21*$H$99</f>
        <v>0</v>
      </c>
      <c r="Z21" s="49" t="n">
        <v>0</v>
      </c>
      <c r="AA21" s="46" t="n">
        <f aca="false">Z21*$H$99</f>
        <v>0</v>
      </c>
      <c r="AB21" s="49" t="n">
        <v>0</v>
      </c>
      <c r="AC21" s="46" t="n">
        <f aca="false">AB21*$H$99</f>
        <v>0</v>
      </c>
      <c r="AD21" s="44"/>
      <c r="AE21" s="48" t="n">
        <v>0</v>
      </c>
      <c r="AF21" s="46" t="n">
        <f aca="false">AE21*$K$99</f>
        <v>0</v>
      </c>
      <c r="AG21" s="49" t="n">
        <v>0</v>
      </c>
      <c r="AH21" s="46" t="n">
        <f aca="false">AG21*$K$99</f>
        <v>0</v>
      </c>
      <c r="AI21" s="49" t="n">
        <v>0</v>
      </c>
      <c r="AJ21" s="46" t="n">
        <f aca="false">AI21*$K$99</f>
        <v>0</v>
      </c>
    </row>
    <row r="22" customFormat="false" ht="11.25" hidden="false" customHeight="false" outlineLevel="0" collapsed="false">
      <c r="A22" s="34" t="s">
        <v>54</v>
      </c>
      <c r="B22" s="14"/>
      <c r="C22" s="45" t="n">
        <f aca="false">J22+Q22+X22+AE22+X65+AE65</f>
        <v>0</v>
      </c>
      <c r="D22" s="46" t="n">
        <f aca="false">K22+R22+Y22+AF22+Y65+AF65</f>
        <v>0</v>
      </c>
      <c r="E22" s="46" t="n">
        <f aca="false">L22+S22+Z22+AG22+Z65+AG65</f>
        <v>0</v>
      </c>
      <c r="F22" s="46" t="n">
        <f aca="false">M22+T22+AA22+AH22+AA65+AH65</f>
        <v>0</v>
      </c>
      <c r="G22" s="46" t="n">
        <f aca="false">N22+U22+AB22+AI22+AB65+AI65</f>
        <v>0</v>
      </c>
      <c r="H22" s="47" t="n">
        <f aca="false">O22+V22+AC22+AJ22+AC65+AJ65</f>
        <v>0</v>
      </c>
      <c r="J22" s="48" t="n">
        <v>0</v>
      </c>
      <c r="K22" s="46" t="n">
        <f aca="false">J22*$D$100</f>
        <v>0</v>
      </c>
      <c r="L22" s="49" t="n">
        <v>0</v>
      </c>
      <c r="M22" s="46" t="n">
        <f aca="false">L22*$D$100</f>
        <v>0</v>
      </c>
      <c r="N22" s="49" t="n">
        <v>0</v>
      </c>
      <c r="O22" s="46" t="n">
        <f aca="false">N22*$D$100</f>
        <v>0</v>
      </c>
      <c r="P22" s="14"/>
      <c r="Q22" s="48" t="n">
        <v>0</v>
      </c>
      <c r="R22" s="46" t="n">
        <f aca="false">Q22*$F$100</f>
        <v>0</v>
      </c>
      <c r="S22" s="49" t="n">
        <v>0</v>
      </c>
      <c r="T22" s="46" t="n">
        <f aca="false">S22*$F$100</f>
        <v>0</v>
      </c>
      <c r="U22" s="49" t="n">
        <v>0</v>
      </c>
      <c r="V22" s="46" t="n">
        <f aca="false">U22*$F$100</f>
        <v>0</v>
      </c>
      <c r="W22" s="14"/>
      <c r="X22" s="48" t="n">
        <v>0</v>
      </c>
      <c r="Y22" s="46" t="n">
        <f aca="false">X22*$H$100</f>
        <v>0</v>
      </c>
      <c r="Z22" s="49" t="n">
        <v>0</v>
      </c>
      <c r="AA22" s="46" t="n">
        <f aca="false">Z22*$H$100</f>
        <v>0</v>
      </c>
      <c r="AB22" s="49" t="n">
        <v>0</v>
      </c>
      <c r="AC22" s="46" t="n">
        <f aca="false">AB22*$H$100</f>
        <v>0</v>
      </c>
      <c r="AD22" s="14"/>
      <c r="AE22" s="48" t="n">
        <v>0</v>
      </c>
      <c r="AF22" s="46" t="n">
        <f aca="false">AE22*$K$100</f>
        <v>0</v>
      </c>
      <c r="AG22" s="49" t="n">
        <v>0</v>
      </c>
      <c r="AH22" s="46" t="n">
        <f aca="false">AG22*$K$100</f>
        <v>0</v>
      </c>
      <c r="AI22" s="49" t="n">
        <v>0</v>
      </c>
      <c r="AJ22" s="46" t="n">
        <f aca="false">AI22*$K$100</f>
        <v>0</v>
      </c>
    </row>
    <row r="23" customFormat="false" ht="12.75" hidden="false" customHeight="false" outlineLevel="0" collapsed="false">
      <c r="A23" s="36" t="s">
        <v>55</v>
      </c>
      <c r="B23" s="44"/>
      <c r="C23" s="50" t="n">
        <f aca="false">AE66+X66+AE23+X23+Q23+J23</f>
        <v>0</v>
      </c>
      <c r="D23" s="51" t="n">
        <f aca="false">AF66+Y66+AF23+Y23+R23+K23</f>
        <v>0</v>
      </c>
      <c r="E23" s="51" t="n">
        <f aca="false">AG66+Z66+AG23+Z23+S23+L23</f>
        <v>0</v>
      </c>
      <c r="F23" s="51" t="n">
        <f aca="false">AH66+AA66+AH23+AA23+T23+M23</f>
        <v>0</v>
      </c>
      <c r="G23" s="51" t="n">
        <f aca="false">AI66+AB66+AI23+AB23+U23+N23</f>
        <v>0</v>
      </c>
      <c r="H23" s="52" t="n">
        <f aca="false">AJ66+AC66+AJ23+AC23+V23+O23</f>
        <v>0</v>
      </c>
      <c r="J23" s="53" t="n">
        <f aca="false">SUM(J24:J25)</f>
        <v>0</v>
      </c>
      <c r="K23" s="54" t="n">
        <f aca="false">SUM(K24:K25)</f>
        <v>0</v>
      </c>
      <c r="L23" s="55" t="n">
        <f aca="false">SUM(L24:L25)</f>
        <v>0</v>
      </c>
      <c r="M23" s="54" t="n">
        <f aca="false">SUM(M24:M25)</f>
        <v>0</v>
      </c>
      <c r="N23" s="55" t="n">
        <f aca="false">SUM(N24:N25)</f>
        <v>0</v>
      </c>
      <c r="O23" s="54" t="n">
        <f aca="false">SUM(O24:O25)</f>
        <v>0</v>
      </c>
      <c r="P23" s="44"/>
      <c r="Q23" s="53" t="n">
        <f aca="false">SUM(Q24:Q25)</f>
        <v>0</v>
      </c>
      <c r="R23" s="54" t="n">
        <f aca="false">SUM(R24:R25)</f>
        <v>0</v>
      </c>
      <c r="S23" s="55" t="n">
        <f aca="false">SUM(S24:S25)</f>
        <v>0</v>
      </c>
      <c r="T23" s="54" t="n">
        <f aca="false">SUM(T24:T25)</f>
        <v>0</v>
      </c>
      <c r="U23" s="55" t="n">
        <f aca="false">SUM(U24:U25)</f>
        <v>0</v>
      </c>
      <c r="V23" s="54" t="n">
        <f aca="false">SUM(V24:V25)</f>
        <v>0</v>
      </c>
      <c r="W23" s="44"/>
      <c r="X23" s="53" t="n">
        <f aca="false">SUM(X24:X25)</f>
        <v>0</v>
      </c>
      <c r="Y23" s="54" t="n">
        <f aca="false">SUM(Y24:Y25)</f>
        <v>0</v>
      </c>
      <c r="Z23" s="55" t="n">
        <f aca="false">SUM(Z24:Z25)</f>
        <v>0</v>
      </c>
      <c r="AA23" s="54" t="n">
        <f aca="false">SUM(AA24:AA25)</f>
        <v>0</v>
      </c>
      <c r="AB23" s="55" t="n">
        <f aca="false">SUM(AB24:AB25)</f>
        <v>0</v>
      </c>
      <c r="AC23" s="54" t="n">
        <f aca="false">SUM(AC24:AC25)</f>
        <v>0</v>
      </c>
      <c r="AD23" s="44"/>
      <c r="AE23" s="53" t="n">
        <f aca="false">SUM(AE24:AE25)</f>
        <v>0</v>
      </c>
      <c r="AF23" s="54" t="n">
        <f aca="false">SUM(AF24:AF25)</f>
        <v>0</v>
      </c>
      <c r="AG23" s="55" t="n">
        <f aca="false">SUM(AG24:AG25)</f>
        <v>0</v>
      </c>
      <c r="AH23" s="54" t="n">
        <f aca="false">SUM(AH24:AH25)</f>
        <v>0</v>
      </c>
      <c r="AI23" s="55" t="n">
        <f aca="false">SUM(AI24:AI25)</f>
        <v>0</v>
      </c>
      <c r="AJ23" s="54" t="n">
        <f aca="false">SUM(AJ24:AJ25)</f>
        <v>0</v>
      </c>
    </row>
    <row r="24" customFormat="false" ht="11.25" hidden="false" customHeight="false" outlineLevel="0" collapsed="false">
      <c r="A24" s="34" t="s">
        <v>54</v>
      </c>
      <c r="B24" s="44"/>
      <c r="C24" s="45" t="n">
        <f aca="false">J24+Q24+X24+AE24+X67+AE67</f>
        <v>0</v>
      </c>
      <c r="D24" s="46" t="n">
        <f aca="false">K24+R24+Y24+AF24+Y67+AF67</f>
        <v>0</v>
      </c>
      <c r="E24" s="46" t="n">
        <f aca="false">L24+S24+Z24+AG24+Z67+AG67</f>
        <v>0</v>
      </c>
      <c r="F24" s="46" t="n">
        <f aca="false">M24+T24+AA24+AH24+AA67+AH67</f>
        <v>0</v>
      </c>
      <c r="G24" s="46" t="n">
        <f aca="false">N24+U24+AB24+AI24+AB67+AI67</f>
        <v>0</v>
      </c>
      <c r="H24" s="47" t="n">
        <f aca="false">O24+V24+AC24+AJ24+AC67+AJ67</f>
        <v>0</v>
      </c>
      <c r="J24" s="56" t="n">
        <v>0</v>
      </c>
      <c r="K24" s="46" t="n">
        <f aca="false">J24*$D$102</f>
        <v>0</v>
      </c>
      <c r="L24" s="57" t="n">
        <v>0</v>
      </c>
      <c r="M24" s="46" t="n">
        <f aca="false">L24*$D$102</f>
        <v>0</v>
      </c>
      <c r="N24" s="57" t="n">
        <v>0</v>
      </c>
      <c r="O24" s="46" t="n">
        <f aca="false">N24*$D$102</f>
        <v>0</v>
      </c>
      <c r="P24" s="44"/>
      <c r="Q24" s="48" t="n">
        <v>0</v>
      </c>
      <c r="R24" s="46" t="n">
        <f aca="false">Q24*$F$102</f>
        <v>0</v>
      </c>
      <c r="S24" s="49" t="n">
        <v>0</v>
      </c>
      <c r="T24" s="46" t="n">
        <f aca="false">S24*$F$102</f>
        <v>0</v>
      </c>
      <c r="U24" s="49" t="n">
        <v>0</v>
      </c>
      <c r="V24" s="46" t="n">
        <f aca="false">U24*$F$102</f>
        <v>0</v>
      </c>
      <c r="W24" s="44"/>
      <c r="X24" s="48" t="n">
        <v>0</v>
      </c>
      <c r="Y24" s="46" t="n">
        <f aca="false">X24*$H$102</f>
        <v>0</v>
      </c>
      <c r="Z24" s="49" t="n">
        <v>0</v>
      </c>
      <c r="AA24" s="46" t="n">
        <f aca="false">Z24*$H$102</f>
        <v>0</v>
      </c>
      <c r="AB24" s="49" t="n">
        <v>0</v>
      </c>
      <c r="AC24" s="46" t="n">
        <f aca="false">AB24*$H$102</f>
        <v>0</v>
      </c>
      <c r="AD24" s="44"/>
      <c r="AE24" s="48" t="n">
        <v>0</v>
      </c>
      <c r="AF24" s="46" t="n">
        <f aca="false">AE24*$K$102</f>
        <v>0</v>
      </c>
      <c r="AG24" s="49" t="n">
        <v>0</v>
      </c>
      <c r="AH24" s="46" t="n">
        <f aca="false">AG24*$K$102</f>
        <v>0</v>
      </c>
      <c r="AI24" s="49" t="n">
        <v>0</v>
      </c>
      <c r="AJ24" s="46" t="n">
        <f aca="false">AI24*$K$102</f>
        <v>0</v>
      </c>
    </row>
    <row r="25" customFormat="false" ht="11.25" hidden="false" customHeight="false" outlineLevel="0" collapsed="false">
      <c r="A25" s="34" t="s">
        <v>54</v>
      </c>
      <c r="B25" s="44"/>
      <c r="C25" s="45" t="n">
        <f aca="false">J25+Q25+X25+AE25+X68+AE68</f>
        <v>0</v>
      </c>
      <c r="D25" s="46" t="n">
        <f aca="false">K25+R25+Y25+AF25+Y68+AF68</f>
        <v>0</v>
      </c>
      <c r="E25" s="46" t="n">
        <f aca="false">L25+S25+Z25+AG25+Z68+AG68</f>
        <v>0</v>
      </c>
      <c r="F25" s="46" t="n">
        <f aca="false">M25+T25+AA25+AH25+AA68+AH68</f>
        <v>0</v>
      </c>
      <c r="G25" s="46" t="n">
        <f aca="false">N25+U25+AB25+AI25+AB68+AI68</f>
        <v>0</v>
      </c>
      <c r="H25" s="47" t="n">
        <f aca="false">O25+V25+AC25+AJ25+AC68+AJ68</f>
        <v>0</v>
      </c>
      <c r="J25" s="56" t="n">
        <v>0</v>
      </c>
      <c r="K25" s="46" t="n">
        <f aca="false">J25*$D$103</f>
        <v>0</v>
      </c>
      <c r="L25" s="57" t="n">
        <v>0</v>
      </c>
      <c r="M25" s="46" t="n">
        <f aca="false">L25*$D$103</f>
        <v>0</v>
      </c>
      <c r="N25" s="57" t="n">
        <v>0</v>
      </c>
      <c r="O25" s="46" t="n">
        <f aca="false">N25*$D$103</f>
        <v>0</v>
      </c>
      <c r="P25" s="44"/>
      <c r="Q25" s="48" t="n">
        <v>0</v>
      </c>
      <c r="R25" s="46" t="n">
        <f aca="false">Q25*$F$103</f>
        <v>0</v>
      </c>
      <c r="S25" s="49" t="n">
        <v>0</v>
      </c>
      <c r="T25" s="46" t="n">
        <f aca="false">S25*$F$103</f>
        <v>0</v>
      </c>
      <c r="U25" s="49" t="n">
        <v>0</v>
      </c>
      <c r="V25" s="46" t="n">
        <f aca="false">U25*$F$103</f>
        <v>0</v>
      </c>
      <c r="W25" s="44"/>
      <c r="X25" s="48" t="n">
        <v>0</v>
      </c>
      <c r="Y25" s="46" t="n">
        <f aca="false">X25*$H$103</f>
        <v>0</v>
      </c>
      <c r="Z25" s="49" t="n">
        <v>0</v>
      </c>
      <c r="AA25" s="46" t="n">
        <f aca="false">Z25*$H$103</f>
        <v>0</v>
      </c>
      <c r="AB25" s="49" t="n">
        <v>0</v>
      </c>
      <c r="AC25" s="46" t="n">
        <f aca="false">AB25*$H$103</f>
        <v>0</v>
      </c>
      <c r="AD25" s="44"/>
      <c r="AE25" s="48" t="n">
        <v>0</v>
      </c>
      <c r="AF25" s="46" t="n">
        <f aca="false">AE25*$K$103</f>
        <v>0</v>
      </c>
      <c r="AG25" s="49" t="n">
        <v>0</v>
      </c>
      <c r="AH25" s="46" t="n">
        <f aca="false">AG25*$K$103</f>
        <v>0</v>
      </c>
      <c r="AI25" s="49" t="n">
        <v>0</v>
      </c>
      <c r="AJ25" s="46" t="n">
        <f aca="false">AI25*$K$103</f>
        <v>0</v>
      </c>
    </row>
    <row r="26" customFormat="false" ht="12.75" hidden="false" customHeight="false" outlineLevel="0" collapsed="false">
      <c r="A26" s="36" t="s">
        <v>56</v>
      </c>
      <c r="B26" s="44"/>
      <c r="C26" s="58"/>
      <c r="D26" s="51" t="n">
        <f aca="false">AF69+Y69+AF26+Y26+R26+K26</f>
        <v>0</v>
      </c>
      <c r="E26" s="59"/>
      <c r="F26" s="51" t="n">
        <f aca="false">AH69+AA69+AH26+AA26+T26+M26</f>
        <v>0</v>
      </c>
      <c r="G26" s="59"/>
      <c r="H26" s="52" t="n">
        <f aca="false">AJ69+AC69+AJ26+AC26+V26+O26</f>
        <v>0</v>
      </c>
      <c r="J26" s="60"/>
      <c r="K26" s="54" t="n">
        <f aca="false">SUM(K27:K28)</f>
        <v>0</v>
      </c>
      <c r="L26" s="61"/>
      <c r="M26" s="54" t="n">
        <f aca="false">SUM(M27:M28)</f>
        <v>0</v>
      </c>
      <c r="N26" s="61"/>
      <c r="O26" s="54" t="n">
        <f aca="false">SUM(O27:O28)</f>
        <v>0</v>
      </c>
      <c r="P26" s="44"/>
      <c r="Q26" s="60"/>
      <c r="R26" s="54" t="n">
        <f aca="false">SUM(R27:R28)</f>
        <v>0</v>
      </c>
      <c r="S26" s="61"/>
      <c r="T26" s="54" t="n">
        <f aca="false">SUM(T27:T28)</f>
        <v>0</v>
      </c>
      <c r="U26" s="61"/>
      <c r="V26" s="54" t="n">
        <f aca="false">SUM(V27:V28)</f>
        <v>0</v>
      </c>
      <c r="W26" s="44"/>
      <c r="X26" s="60"/>
      <c r="Y26" s="54" t="n">
        <f aca="false">SUM(Y27:Y28)</f>
        <v>0</v>
      </c>
      <c r="Z26" s="61"/>
      <c r="AA26" s="54" t="n">
        <f aca="false">SUM(AA27:AA28)</f>
        <v>0</v>
      </c>
      <c r="AB26" s="61"/>
      <c r="AC26" s="54" t="n">
        <f aca="false">SUM(AC27:AC28)</f>
        <v>0</v>
      </c>
      <c r="AD26" s="44"/>
      <c r="AE26" s="60"/>
      <c r="AF26" s="54" t="n">
        <f aca="false">SUM(AF27:AF28)</f>
        <v>0</v>
      </c>
      <c r="AG26" s="61"/>
      <c r="AH26" s="54" t="n">
        <f aca="false">SUM(AH27:AH28)</f>
        <v>0</v>
      </c>
      <c r="AI26" s="61"/>
      <c r="AJ26" s="54" t="n">
        <f aca="false">SUM(AJ27:AJ28)</f>
        <v>0</v>
      </c>
    </row>
    <row r="27" customFormat="false" ht="11.25" hidden="false" customHeight="false" outlineLevel="0" collapsed="false">
      <c r="A27" s="34"/>
      <c r="B27" s="44"/>
      <c r="C27" s="62"/>
      <c r="D27" s="46" t="n">
        <f aca="false">K27+R27+Y27+AF27+Y70+AF70</f>
        <v>0</v>
      </c>
      <c r="E27" s="63"/>
      <c r="F27" s="46" t="n">
        <f aca="false">M27+T27+AA27+AH27+AA70+AH70</f>
        <v>0</v>
      </c>
      <c r="G27" s="63"/>
      <c r="H27" s="47" t="n">
        <f aca="false">O27+V27+AC27+AJ27+AC70+AJ70</f>
        <v>0</v>
      </c>
      <c r="J27" s="60"/>
      <c r="K27" s="64"/>
      <c r="L27" s="61"/>
      <c r="M27" s="64"/>
      <c r="N27" s="61"/>
      <c r="O27" s="64"/>
      <c r="P27" s="44"/>
      <c r="Q27" s="60"/>
      <c r="R27" s="64"/>
      <c r="S27" s="61"/>
      <c r="T27" s="46"/>
      <c r="U27" s="61"/>
      <c r="V27" s="46"/>
      <c r="W27" s="44"/>
      <c r="X27" s="60"/>
      <c r="Y27" s="64"/>
      <c r="Z27" s="61"/>
      <c r="AA27" s="46"/>
      <c r="AB27" s="61"/>
      <c r="AC27" s="46"/>
      <c r="AD27" s="44"/>
      <c r="AE27" s="60"/>
      <c r="AF27" s="64"/>
      <c r="AG27" s="61"/>
      <c r="AH27" s="46"/>
      <c r="AI27" s="61"/>
      <c r="AJ27" s="46"/>
    </row>
    <row r="28" customFormat="false" ht="11.25" hidden="false" customHeight="false" outlineLevel="0" collapsed="false">
      <c r="A28" s="34"/>
      <c r="B28" s="44"/>
      <c r="C28" s="62"/>
      <c r="D28" s="46" t="n">
        <f aca="false">K28+R28+Y28+AF28+Y71+AF71</f>
        <v>0</v>
      </c>
      <c r="E28" s="63"/>
      <c r="F28" s="46" t="n">
        <f aca="false">M28+T28+AA28+AH28+AA71+AH71</f>
        <v>0</v>
      </c>
      <c r="G28" s="63"/>
      <c r="H28" s="47" t="n">
        <f aca="false">O28+V28+AC28+AJ28+AC71+AJ71</f>
        <v>0</v>
      </c>
      <c r="J28" s="60"/>
      <c r="K28" s="64"/>
      <c r="L28" s="61"/>
      <c r="M28" s="64"/>
      <c r="N28" s="61"/>
      <c r="O28" s="64"/>
      <c r="P28" s="44"/>
      <c r="Q28" s="60"/>
      <c r="R28" s="64"/>
      <c r="S28" s="61"/>
      <c r="T28" s="46"/>
      <c r="U28" s="61"/>
      <c r="V28" s="46"/>
      <c r="W28" s="44"/>
      <c r="X28" s="60"/>
      <c r="Y28" s="64"/>
      <c r="Z28" s="61"/>
      <c r="AA28" s="46"/>
      <c r="AB28" s="61"/>
      <c r="AC28" s="46"/>
      <c r="AD28" s="44"/>
      <c r="AE28" s="60"/>
      <c r="AF28" s="64"/>
      <c r="AG28" s="61"/>
      <c r="AH28" s="46"/>
      <c r="AI28" s="61"/>
      <c r="AJ28" s="46"/>
    </row>
    <row r="29" customFormat="false" ht="12.75" hidden="false" customHeight="false" outlineLevel="0" collapsed="false">
      <c r="A29" s="36" t="s">
        <v>57</v>
      </c>
      <c r="B29" s="44"/>
      <c r="C29" s="62"/>
      <c r="D29" s="51" t="n">
        <f aca="false">AF72+Y72+AF29+Y29+R29+K29</f>
        <v>0</v>
      </c>
      <c r="E29" s="63"/>
      <c r="F29" s="51" t="n">
        <f aca="false">AH72+AA72+AH29+AA29+T29+M29</f>
        <v>0</v>
      </c>
      <c r="G29" s="63"/>
      <c r="H29" s="52" t="n">
        <f aca="false">AJ72+AC72+AJ29+AC29+V29+O29</f>
        <v>0</v>
      </c>
      <c r="J29" s="62"/>
      <c r="K29" s="65" t="n">
        <f aca="false">SUM(K30:K44)</f>
        <v>0</v>
      </c>
      <c r="L29" s="63"/>
      <c r="M29" s="65" t="n">
        <f aca="false">SUM(M30:M44)</f>
        <v>0</v>
      </c>
      <c r="N29" s="63"/>
      <c r="O29" s="66" t="n">
        <f aca="false">SUM(O30:O44)</f>
        <v>0</v>
      </c>
      <c r="P29" s="44"/>
      <c r="Q29" s="62"/>
      <c r="R29" s="65" t="n">
        <f aca="false">SUM(R30:R44)</f>
        <v>0</v>
      </c>
      <c r="S29" s="63"/>
      <c r="T29" s="65" t="n">
        <f aca="false">SUM(T30:T44)</f>
        <v>0</v>
      </c>
      <c r="U29" s="63"/>
      <c r="V29" s="66" t="n">
        <f aca="false">SUM(V30:V44)</f>
        <v>0</v>
      </c>
      <c r="W29" s="44"/>
      <c r="X29" s="62"/>
      <c r="Y29" s="65" t="n">
        <f aca="false">SUM(Y30:Y44)</f>
        <v>0</v>
      </c>
      <c r="Z29" s="63"/>
      <c r="AA29" s="65" t="n">
        <f aca="false">SUM(AA30:AA44)</f>
        <v>0</v>
      </c>
      <c r="AB29" s="63"/>
      <c r="AC29" s="66" t="n">
        <f aca="false">SUM(AC30:AC44)</f>
        <v>0</v>
      </c>
      <c r="AD29" s="44"/>
      <c r="AE29" s="62"/>
      <c r="AF29" s="65" t="n">
        <f aca="false">SUM(AF30:AF44)</f>
        <v>0</v>
      </c>
      <c r="AG29" s="63"/>
      <c r="AH29" s="65" t="n">
        <f aca="false">SUM(AH30:AH44)</f>
        <v>0</v>
      </c>
      <c r="AI29" s="63"/>
      <c r="AJ29" s="66" t="n">
        <f aca="false">SUM(AJ30:AJ44)</f>
        <v>0</v>
      </c>
    </row>
    <row r="30" customFormat="false" ht="11.25" hidden="false" customHeight="false" outlineLevel="0" collapsed="false">
      <c r="A30" s="34"/>
      <c r="B30" s="44"/>
      <c r="C30" s="62"/>
      <c r="D30" s="46" t="n">
        <f aca="false">K30+R30+Y30+AF30+Y73+AF73</f>
        <v>0</v>
      </c>
      <c r="E30" s="63"/>
      <c r="F30" s="46" t="n">
        <f aca="false">M30+T30+AA30+AH30+AA73+AH73</f>
        <v>0</v>
      </c>
      <c r="G30" s="63"/>
      <c r="H30" s="47" t="n">
        <f aca="false">O30+V30+AC30+AJ30+AC73+AJ73</f>
        <v>0</v>
      </c>
      <c r="J30" s="62"/>
      <c r="K30" s="46"/>
      <c r="L30" s="63"/>
      <c r="M30" s="67"/>
      <c r="N30" s="63"/>
      <c r="O30" s="47"/>
      <c r="P30" s="44"/>
      <c r="Q30" s="62"/>
      <c r="R30" s="46"/>
      <c r="S30" s="63"/>
      <c r="T30" s="67"/>
      <c r="U30" s="63"/>
      <c r="V30" s="47"/>
      <c r="W30" s="44"/>
      <c r="X30" s="62"/>
      <c r="Y30" s="46"/>
      <c r="Z30" s="63"/>
      <c r="AA30" s="67"/>
      <c r="AB30" s="63"/>
      <c r="AC30" s="47"/>
      <c r="AD30" s="44"/>
      <c r="AE30" s="62"/>
      <c r="AF30" s="46"/>
      <c r="AG30" s="63"/>
      <c r="AH30" s="67"/>
      <c r="AI30" s="63"/>
      <c r="AJ30" s="47"/>
    </row>
    <row r="31" customFormat="false" ht="11.25" hidden="false" customHeight="false" outlineLevel="0" collapsed="false">
      <c r="A31" s="34" t="s">
        <v>58</v>
      </c>
      <c r="B31" s="44"/>
      <c r="C31" s="62"/>
      <c r="D31" s="46" t="n">
        <f aca="false">K31+R31+Y31+AF31+Y74+AF74</f>
        <v>0</v>
      </c>
      <c r="E31" s="63"/>
      <c r="F31" s="46" t="n">
        <f aca="false">M31+T31+AA31+AH31+AA74+AH74</f>
        <v>0</v>
      </c>
      <c r="G31" s="63"/>
      <c r="H31" s="47" t="n">
        <f aca="false">O31+V31+AC31+AJ31+AC74+AJ74</f>
        <v>0</v>
      </c>
      <c r="J31" s="62"/>
      <c r="K31" s="46"/>
      <c r="L31" s="63"/>
      <c r="M31" s="67"/>
      <c r="N31" s="63"/>
      <c r="O31" s="47"/>
      <c r="P31" s="44"/>
      <c r="Q31" s="62"/>
      <c r="R31" s="46"/>
      <c r="S31" s="63"/>
      <c r="T31" s="67"/>
      <c r="U31" s="63"/>
      <c r="V31" s="47"/>
      <c r="W31" s="44"/>
      <c r="X31" s="62"/>
      <c r="Y31" s="46"/>
      <c r="Z31" s="63"/>
      <c r="AA31" s="67"/>
      <c r="AB31" s="63"/>
      <c r="AC31" s="47"/>
      <c r="AD31" s="44"/>
      <c r="AE31" s="62"/>
      <c r="AF31" s="46"/>
      <c r="AG31" s="63"/>
      <c r="AH31" s="67"/>
      <c r="AI31" s="63"/>
      <c r="AJ31" s="47"/>
    </row>
    <row r="32" customFormat="false" ht="11.25" hidden="false" customHeight="false" outlineLevel="0" collapsed="false">
      <c r="A32" s="34"/>
      <c r="B32" s="44"/>
      <c r="C32" s="62"/>
      <c r="D32" s="46" t="n">
        <f aca="false">K32+R32+Y32+AF32+Y75+AF75</f>
        <v>0</v>
      </c>
      <c r="E32" s="63"/>
      <c r="F32" s="46" t="n">
        <f aca="false">M32+T32+AA32+AH32+AA75+AH75</f>
        <v>0</v>
      </c>
      <c r="G32" s="63"/>
      <c r="H32" s="47" t="n">
        <f aca="false">O32+V32+AC32+AJ32+AC75+AJ75</f>
        <v>0</v>
      </c>
      <c r="J32" s="62"/>
      <c r="K32" s="46"/>
      <c r="L32" s="63"/>
      <c r="M32" s="67"/>
      <c r="N32" s="63"/>
      <c r="O32" s="47"/>
      <c r="P32" s="44"/>
      <c r="Q32" s="62"/>
      <c r="R32" s="46"/>
      <c r="S32" s="63"/>
      <c r="T32" s="67"/>
      <c r="U32" s="63"/>
      <c r="V32" s="47"/>
      <c r="W32" s="44"/>
      <c r="X32" s="62"/>
      <c r="Y32" s="46"/>
      <c r="Z32" s="63"/>
      <c r="AA32" s="67"/>
      <c r="AB32" s="63"/>
      <c r="AC32" s="47"/>
      <c r="AD32" s="44"/>
      <c r="AE32" s="62"/>
      <c r="AF32" s="46"/>
      <c r="AG32" s="63"/>
      <c r="AH32" s="67"/>
      <c r="AI32" s="63"/>
      <c r="AJ32" s="47"/>
    </row>
    <row r="33" customFormat="false" ht="11.25" hidden="false" customHeight="false" outlineLevel="0" collapsed="false">
      <c r="A33" s="34" t="s">
        <v>58</v>
      </c>
      <c r="B33" s="44"/>
      <c r="C33" s="62"/>
      <c r="D33" s="46" t="n">
        <f aca="false">K33+R33+Y33+AF33+Y76+AF76</f>
        <v>0</v>
      </c>
      <c r="E33" s="63"/>
      <c r="F33" s="46" t="n">
        <f aca="false">M33+T33+AA33+AH33+AA76+AH76</f>
        <v>0</v>
      </c>
      <c r="G33" s="63"/>
      <c r="H33" s="47" t="n">
        <f aca="false">O33+V33+AC33+AJ33+AC76+AJ76</f>
        <v>0</v>
      </c>
      <c r="J33" s="62"/>
      <c r="K33" s="46"/>
      <c r="L33" s="63"/>
      <c r="M33" s="67"/>
      <c r="N33" s="63"/>
      <c r="O33" s="47"/>
      <c r="P33" s="44"/>
      <c r="Q33" s="62"/>
      <c r="R33" s="46"/>
      <c r="S33" s="63"/>
      <c r="T33" s="67"/>
      <c r="U33" s="63"/>
      <c r="V33" s="47"/>
      <c r="W33" s="44"/>
      <c r="X33" s="62"/>
      <c r="Y33" s="46"/>
      <c r="Z33" s="63"/>
      <c r="AA33" s="67"/>
      <c r="AB33" s="63"/>
      <c r="AC33" s="47"/>
      <c r="AD33" s="44"/>
      <c r="AE33" s="62"/>
      <c r="AF33" s="46"/>
      <c r="AG33" s="63"/>
      <c r="AH33" s="67"/>
      <c r="AI33" s="63"/>
      <c r="AJ33" s="47"/>
    </row>
    <row r="34" customFormat="false" ht="11.25" hidden="false" customHeight="false" outlineLevel="0" collapsed="false">
      <c r="A34" s="34"/>
      <c r="B34" s="44"/>
      <c r="C34" s="62"/>
      <c r="D34" s="46" t="n">
        <f aca="false">K34+R34+Y34+AF34+Y77+AF77</f>
        <v>0</v>
      </c>
      <c r="E34" s="63"/>
      <c r="F34" s="46" t="n">
        <f aca="false">M34+T34+AA34+AH34+AA77+AH77</f>
        <v>0</v>
      </c>
      <c r="G34" s="63"/>
      <c r="H34" s="47" t="n">
        <f aca="false">O34+V34+AC34+AJ34+AC77+AJ77</f>
        <v>0</v>
      </c>
      <c r="J34" s="62"/>
      <c r="K34" s="46"/>
      <c r="L34" s="63"/>
      <c r="M34" s="67"/>
      <c r="N34" s="63"/>
      <c r="O34" s="47"/>
      <c r="P34" s="44"/>
      <c r="Q34" s="62"/>
      <c r="R34" s="46"/>
      <c r="S34" s="63"/>
      <c r="T34" s="67"/>
      <c r="U34" s="63"/>
      <c r="V34" s="47"/>
      <c r="W34" s="44"/>
      <c r="X34" s="62"/>
      <c r="Y34" s="46"/>
      <c r="Z34" s="63"/>
      <c r="AA34" s="67"/>
      <c r="AB34" s="63"/>
      <c r="AC34" s="47"/>
      <c r="AD34" s="44"/>
      <c r="AE34" s="62"/>
      <c r="AF34" s="46"/>
      <c r="AG34" s="63"/>
      <c r="AH34" s="67"/>
      <c r="AI34" s="63"/>
      <c r="AJ34" s="47"/>
    </row>
    <row r="35" customFormat="false" ht="11.25" hidden="false" customHeight="false" outlineLevel="0" collapsed="false">
      <c r="A35" s="34" t="s">
        <v>58</v>
      </c>
      <c r="B35" s="44"/>
      <c r="C35" s="62"/>
      <c r="D35" s="46" t="n">
        <f aca="false">K35+R35+Y35+AF35+Y78+AF78</f>
        <v>0</v>
      </c>
      <c r="E35" s="63"/>
      <c r="F35" s="46" t="n">
        <f aca="false">M35+T35+AA35+AH35+AA78+AH78</f>
        <v>0</v>
      </c>
      <c r="G35" s="63"/>
      <c r="H35" s="47" t="n">
        <f aca="false">O35+V35+AC35+AJ35+AC78+AJ78</f>
        <v>0</v>
      </c>
      <c r="J35" s="62"/>
      <c r="K35" s="46"/>
      <c r="L35" s="63"/>
      <c r="M35" s="67"/>
      <c r="N35" s="63"/>
      <c r="O35" s="47"/>
      <c r="P35" s="44"/>
      <c r="Q35" s="62"/>
      <c r="R35" s="46"/>
      <c r="S35" s="63"/>
      <c r="T35" s="67"/>
      <c r="U35" s="63"/>
      <c r="V35" s="47"/>
      <c r="W35" s="44"/>
      <c r="X35" s="62"/>
      <c r="Y35" s="46"/>
      <c r="Z35" s="63"/>
      <c r="AA35" s="67"/>
      <c r="AB35" s="63"/>
      <c r="AC35" s="47"/>
      <c r="AD35" s="44"/>
      <c r="AE35" s="62"/>
      <c r="AF35" s="46"/>
      <c r="AG35" s="63"/>
      <c r="AH35" s="67"/>
      <c r="AI35" s="63"/>
      <c r="AJ35" s="47"/>
    </row>
    <row r="36" customFormat="false" ht="11.25" hidden="false" customHeight="false" outlineLevel="0" collapsed="false">
      <c r="A36" s="34"/>
      <c r="B36" s="44"/>
      <c r="C36" s="62"/>
      <c r="D36" s="46" t="n">
        <f aca="false">K36+R36+Y36+AF36+Y79+AF79</f>
        <v>0</v>
      </c>
      <c r="E36" s="63"/>
      <c r="F36" s="46" t="n">
        <f aca="false">M36+T36+AA36+AH36+AA79+AH79</f>
        <v>0</v>
      </c>
      <c r="G36" s="63"/>
      <c r="H36" s="47" t="n">
        <f aca="false">O36+V36+AC36+AJ36+AC79+AJ79</f>
        <v>0</v>
      </c>
      <c r="J36" s="62"/>
      <c r="K36" s="46"/>
      <c r="L36" s="63"/>
      <c r="M36" s="67"/>
      <c r="N36" s="63"/>
      <c r="O36" s="47"/>
      <c r="P36" s="44"/>
      <c r="Q36" s="62"/>
      <c r="R36" s="46"/>
      <c r="S36" s="63"/>
      <c r="T36" s="67"/>
      <c r="U36" s="63"/>
      <c r="V36" s="47"/>
      <c r="W36" s="44"/>
      <c r="X36" s="62"/>
      <c r="Y36" s="46"/>
      <c r="Z36" s="63"/>
      <c r="AA36" s="67"/>
      <c r="AB36" s="63"/>
      <c r="AC36" s="47"/>
      <c r="AD36" s="44"/>
      <c r="AE36" s="62"/>
      <c r="AF36" s="46"/>
      <c r="AG36" s="63"/>
      <c r="AH36" s="67"/>
      <c r="AI36" s="63"/>
      <c r="AJ36" s="47"/>
    </row>
    <row r="37" customFormat="false" ht="11.25" hidden="false" customHeight="false" outlineLevel="0" collapsed="false">
      <c r="A37" s="34" t="s">
        <v>58</v>
      </c>
      <c r="B37" s="44"/>
      <c r="C37" s="62"/>
      <c r="D37" s="46" t="n">
        <f aca="false">K37+R37+Y37+AF37+Y80+AF80</f>
        <v>0</v>
      </c>
      <c r="E37" s="63"/>
      <c r="F37" s="46" t="n">
        <f aca="false">M37+T37+AA37+AH37+AA80+AH80</f>
        <v>0</v>
      </c>
      <c r="G37" s="63"/>
      <c r="H37" s="47" t="n">
        <f aca="false">O37+V37+AC37+AJ37+AC80+AJ80</f>
        <v>0</v>
      </c>
      <c r="J37" s="62"/>
      <c r="K37" s="46"/>
      <c r="L37" s="63"/>
      <c r="M37" s="67"/>
      <c r="N37" s="63"/>
      <c r="O37" s="47"/>
      <c r="P37" s="44"/>
      <c r="Q37" s="62"/>
      <c r="R37" s="46"/>
      <c r="S37" s="63"/>
      <c r="T37" s="67"/>
      <c r="U37" s="63"/>
      <c r="V37" s="47"/>
      <c r="W37" s="44"/>
      <c r="X37" s="62"/>
      <c r="Y37" s="46"/>
      <c r="Z37" s="63"/>
      <c r="AA37" s="67"/>
      <c r="AB37" s="63"/>
      <c r="AC37" s="47"/>
      <c r="AD37" s="44"/>
      <c r="AE37" s="62"/>
      <c r="AF37" s="46"/>
      <c r="AG37" s="63"/>
      <c r="AH37" s="67"/>
      <c r="AI37" s="63"/>
      <c r="AJ37" s="47"/>
    </row>
    <row r="38" customFormat="false" ht="11.25" hidden="false" customHeight="false" outlineLevel="0" collapsed="false">
      <c r="A38" s="34"/>
      <c r="B38" s="44"/>
      <c r="C38" s="62"/>
      <c r="D38" s="46" t="n">
        <f aca="false">K38+R38+Y38+AF38+Y81+AF81</f>
        <v>0</v>
      </c>
      <c r="E38" s="63"/>
      <c r="F38" s="46" t="n">
        <f aca="false">M38+T38+AA38+AH38+AA81+AH81</f>
        <v>0</v>
      </c>
      <c r="G38" s="63"/>
      <c r="H38" s="47" t="n">
        <f aca="false">O38+V38+AC38+AJ38+AC81+AJ81</f>
        <v>0</v>
      </c>
      <c r="J38" s="62"/>
      <c r="K38" s="46"/>
      <c r="L38" s="63"/>
      <c r="M38" s="67"/>
      <c r="N38" s="63"/>
      <c r="O38" s="47"/>
      <c r="P38" s="44"/>
      <c r="Q38" s="62"/>
      <c r="R38" s="46"/>
      <c r="S38" s="63"/>
      <c r="T38" s="67"/>
      <c r="U38" s="63"/>
      <c r="V38" s="47"/>
      <c r="W38" s="44"/>
      <c r="X38" s="62"/>
      <c r="Y38" s="46"/>
      <c r="Z38" s="63"/>
      <c r="AA38" s="67"/>
      <c r="AB38" s="63"/>
      <c r="AC38" s="47"/>
      <c r="AD38" s="44"/>
      <c r="AE38" s="62"/>
      <c r="AF38" s="46"/>
      <c r="AG38" s="63"/>
      <c r="AH38" s="67"/>
      <c r="AI38" s="63"/>
      <c r="AJ38" s="47"/>
    </row>
    <row r="39" customFormat="false" ht="11.25" hidden="false" customHeight="false" outlineLevel="0" collapsed="false">
      <c r="A39" s="34" t="s">
        <v>58</v>
      </c>
      <c r="B39" s="44"/>
      <c r="C39" s="62"/>
      <c r="D39" s="46" t="n">
        <f aca="false">K39+R39+Y39+AF39+Y82+AF82</f>
        <v>0</v>
      </c>
      <c r="E39" s="63"/>
      <c r="F39" s="46" t="n">
        <f aca="false">M39+T39+AA39+AH39+AA82+AH82</f>
        <v>0</v>
      </c>
      <c r="G39" s="63"/>
      <c r="H39" s="47" t="n">
        <f aca="false">O39+V39+AC39+AJ39+AC82+AJ82</f>
        <v>0</v>
      </c>
      <c r="J39" s="62"/>
      <c r="K39" s="46"/>
      <c r="L39" s="63"/>
      <c r="M39" s="67"/>
      <c r="N39" s="63"/>
      <c r="O39" s="47"/>
      <c r="P39" s="44"/>
      <c r="Q39" s="62"/>
      <c r="R39" s="46"/>
      <c r="S39" s="63"/>
      <c r="T39" s="67"/>
      <c r="U39" s="63"/>
      <c r="V39" s="47"/>
      <c r="W39" s="44"/>
      <c r="X39" s="62"/>
      <c r="Y39" s="46"/>
      <c r="Z39" s="63"/>
      <c r="AA39" s="67"/>
      <c r="AB39" s="63"/>
      <c r="AC39" s="47"/>
      <c r="AD39" s="44"/>
      <c r="AE39" s="62"/>
      <c r="AF39" s="46"/>
      <c r="AG39" s="63"/>
      <c r="AH39" s="67"/>
      <c r="AI39" s="63"/>
      <c r="AJ39" s="47"/>
    </row>
    <row r="40" customFormat="false" ht="11.25" hidden="false" customHeight="false" outlineLevel="0" collapsed="false">
      <c r="A40" s="34"/>
      <c r="B40" s="44"/>
      <c r="C40" s="62"/>
      <c r="D40" s="46" t="n">
        <f aca="false">K40+R40+Y40+AF40+Y83+AF83</f>
        <v>0</v>
      </c>
      <c r="E40" s="63"/>
      <c r="F40" s="46" t="n">
        <f aca="false">M40+T40+AA40+AH40+AA83+AH83</f>
        <v>0</v>
      </c>
      <c r="G40" s="63"/>
      <c r="H40" s="47" t="n">
        <f aca="false">O40+V40+AC40+AJ40+AC83+AJ83</f>
        <v>0</v>
      </c>
      <c r="J40" s="62"/>
      <c r="K40" s="46"/>
      <c r="L40" s="63"/>
      <c r="M40" s="67"/>
      <c r="N40" s="63"/>
      <c r="O40" s="47"/>
      <c r="P40" s="44"/>
      <c r="Q40" s="62"/>
      <c r="R40" s="46"/>
      <c r="S40" s="63"/>
      <c r="T40" s="67"/>
      <c r="U40" s="63"/>
      <c r="V40" s="47"/>
      <c r="W40" s="44"/>
      <c r="X40" s="62"/>
      <c r="Y40" s="46"/>
      <c r="Z40" s="63"/>
      <c r="AA40" s="67"/>
      <c r="AB40" s="63"/>
      <c r="AC40" s="47"/>
      <c r="AD40" s="44"/>
      <c r="AE40" s="62"/>
      <c r="AF40" s="46"/>
      <c r="AG40" s="63"/>
      <c r="AH40" s="67"/>
      <c r="AI40" s="63"/>
      <c r="AJ40" s="47"/>
    </row>
    <row r="41" customFormat="false" ht="11.25" hidden="false" customHeight="false" outlineLevel="0" collapsed="false">
      <c r="A41" s="34" t="s">
        <v>58</v>
      </c>
      <c r="B41" s="44"/>
      <c r="C41" s="62"/>
      <c r="D41" s="46" t="n">
        <f aca="false">K41+R41+Y41+AF41+Y84+AF84</f>
        <v>0</v>
      </c>
      <c r="E41" s="63"/>
      <c r="F41" s="46" t="n">
        <f aca="false">M41+T41+AA41+AH41+AA84+AH84</f>
        <v>0</v>
      </c>
      <c r="G41" s="63"/>
      <c r="H41" s="47" t="n">
        <f aca="false">O41+V41+AC41+AJ41+AC84+AJ84</f>
        <v>0</v>
      </c>
      <c r="J41" s="62"/>
      <c r="K41" s="46"/>
      <c r="L41" s="63"/>
      <c r="M41" s="67"/>
      <c r="N41" s="63"/>
      <c r="O41" s="47"/>
      <c r="P41" s="44"/>
      <c r="Q41" s="62"/>
      <c r="R41" s="46"/>
      <c r="S41" s="63"/>
      <c r="T41" s="67"/>
      <c r="U41" s="63"/>
      <c r="V41" s="47"/>
      <c r="W41" s="44"/>
      <c r="X41" s="62"/>
      <c r="Y41" s="46"/>
      <c r="Z41" s="63"/>
      <c r="AA41" s="67"/>
      <c r="AB41" s="63"/>
      <c r="AC41" s="47"/>
      <c r="AD41" s="44"/>
      <c r="AE41" s="62"/>
      <c r="AF41" s="46"/>
      <c r="AG41" s="63"/>
      <c r="AH41" s="67"/>
      <c r="AI41" s="63"/>
      <c r="AJ41" s="47"/>
    </row>
    <row r="42" customFormat="false" ht="11.25" hidden="false" customHeight="false" outlineLevel="0" collapsed="false">
      <c r="A42" s="34"/>
      <c r="B42" s="44"/>
      <c r="C42" s="62"/>
      <c r="D42" s="46" t="n">
        <f aca="false">K42+R42+Y42+AF42+Y85+AF85</f>
        <v>0</v>
      </c>
      <c r="E42" s="63"/>
      <c r="F42" s="46" t="n">
        <f aca="false">M42+T42+AA42+AH42+AA85+AH85</f>
        <v>0</v>
      </c>
      <c r="G42" s="63"/>
      <c r="H42" s="47" t="n">
        <f aca="false">O42+V42+AC42+AJ42+AC85+AJ85</f>
        <v>0</v>
      </c>
      <c r="J42" s="62"/>
      <c r="K42" s="46"/>
      <c r="L42" s="63"/>
      <c r="M42" s="67"/>
      <c r="N42" s="63"/>
      <c r="O42" s="47"/>
      <c r="P42" s="44"/>
      <c r="Q42" s="62"/>
      <c r="R42" s="46"/>
      <c r="S42" s="63"/>
      <c r="T42" s="67"/>
      <c r="U42" s="63"/>
      <c r="V42" s="47"/>
      <c r="W42" s="44"/>
      <c r="X42" s="62"/>
      <c r="Y42" s="46"/>
      <c r="Z42" s="63"/>
      <c r="AA42" s="67"/>
      <c r="AB42" s="63"/>
      <c r="AC42" s="47"/>
      <c r="AD42" s="44"/>
      <c r="AE42" s="62"/>
      <c r="AF42" s="46"/>
      <c r="AG42" s="63"/>
      <c r="AH42" s="67"/>
      <c r="AI42" s="63"/>
      <c r="AJ42" s="47"/>
    </row>
    <row r="43" customFormat="false" ht="11.25" hidden="false" customHeight="false" outlineLevel="0" collapsed="false">
      <c r="A43" s="34" t="s">
        <v>58</v>
      </c>
      <c r="B43" s="44"/>
      <c r="C43" s="62"/>
      <c r="D43" s="46" t="n">
        <f aca="false">K43+R43+Y43+AF43+Y86+AF86</f>
        <v>0</v>
      </c>
      <c r="E43" s="63"/>
      <c r="F43" s="46" t="n">
        <f aca="false">M43+T43+AA43+AH43+AA86+AH86</f>
        <v>0</v>
      </c>
      <c r="G43" s="63"/>
      <c r="H43" s="47" t="n">
        <f aca="false">O43+V43+AC43+AJ43+AC86+AJ86</f>
        <v>0</v>
      </c>
      <c r="J43" s="62"/>
      <c r="K43" s="46"/>
      <c r="L43" s="63"/>
      <c r="M43" s="67"/>
      <c r="N43" s="63"/>
      <c r="O43" s="47"/>
      <c r="P43" s="44"/>
      <c r="Q43" s="62"/>
      <c r="R43" s="46"/>
      <c r="S43" s="63"/>
      <c r="T43" s="67"/>
      <c r="U43" s="63"/>
      <c r="V43" s="47"/>
      <c r="W43" s="44"/>
      <c r="X43" s="62"/>
      <c r="Y43" s="46"/>
      <c r="Z43" s="63"/>
      <c r="AA43" s="67"/>
      <c r="AB43" s="63"/>
      <c r="AC43" s="47"/>
      <c r="AD43" s="44"/>
      <c r="AE43" s="62"/>
      <c r="AF43" s="46"/>
      <c r="AG43" s="63"/>
      <c r="AH43" s="67"/>
      <c r="AI43" s="63"/>
      <c r="AJ43" s="47"/>
    </row>
    <row r="44" customFormat="false" ht="11.25" hidden="false" customHeight="false" outlineLevel="0" collapsed="false">
      <c r="A44" s="34"/>
      <c r="B44" s="44"/>
      <c r="C44" s="62"/>
      <c r="D44" s="46" t="n">
        <f aca="false">K44+R44+Y44+AF44+Y87+AF87</f>
        <v>0</v>
      </c>
      <c r="E44" s="63"/>
      <c r="F44" s="46" t="n">
        <f aca="false">M44+T44+AA44+AH44+AA87+AH87</f>
        <v>0</v>
      </c>
      <c r="G44" s="63"/>
      <c r="H44" s="47" t="n">
        <f aca="false">O44+V44+AC44+AJ44+AC87+AJ87</f>
        <v>0</v>
      </c>
      <c r="J44" s="62"/>
      <c r="K44" s="46"/>
      <c r="L44" s="63"/>
      <c r="M44" s="67"/>
      <c r="N44" s="63"/>
      <c r="O44" s="47"/>
      <c r="P44" s="44"/>
      <c r="Q44" s="62"/>
      <c r="R44" s="46"/>
      <c r="S44" s="63"/>
      <c r="T44" s="67"/>
      <c r="U44" s="63"/>
      <c r="V44" s="47"/>
      <c r="W44" s="44"/>
      <c r="X44" s="62"/>
      <c r="Y44" s="46"/>
      <c r="Z44" s="63"/>
      <c r="AA44" s="67"/>
      <c r="AB44" s="63"/>
      <c r="AC44" s="47"/>
      <c r="AD44" s="44"/>
      <c r="AE44" s="62"/>
      <c r="AF44" s="46"/>
      <c r="AG44" s="63"/>
      <c r="AH44" s="67"/>
      <c r="AI44" s="63"/>
      <c r="AJ44" s="47"/>
    </row>
    <row r="45" customFormat="false" ht="12.75" hidden="false" customHeight="false" outlineLevel="0" collapsed="false">
      <c r="A45" s="36" t="s">
        <v>59</v>
      </c>
      <c r="B45" s="68"/>
      <c r="C45" s="62"/>
      <c r="D45" s="46" t="n">
        <f aca="false">K45+R45+Y45+AF45+Y88+AF88</f>
        <v>0</v>
      </c>
      <c r="E45" s="63"/>
      <c r="F45" s="69" t="n">
        <f aca="false">F29+F26+F23+F16</f>
        <v>0</v>
      </c>
      <c r="G45" s="63"/>
      <c r="H45" s="70" t="n">
        <f aca="false">H29+H26+H23+H16</f>
        <v>0</v>
      </c>
      <c r="J45" s="62"/>
      <c r="K45" s="71" t="n">
        <f aca="false">K16+K23+K26+K29</f>
        <v>0</v>
      </c>
      <c r="L45" s="63"/>
      <c r="M45" s="71" t="n">
        <f aca="false">M16+M23+M26+M29</f>
        <v>0</v>
      </c>
      <c r="N45" s="63"/>
      <c r="O45" s="72" t="n">
        <f aca="false">O16+O23+O26+O29</f>
        <v>0</v>
      </c>
      <c r="P45" s="68"/>
      <c r="Q45" s="62"/>
      <c r="R45" s="71" t="n">
        <f aca="false">R16+R23+R26+R29</f>
        <v>0</v>
      </c>
      <c r="S45" s="63"/>
      <c r="T45" s="71" t="n">
        <f aca="false">T16+T23+T26+T29</f>
        <v>0</v>
      </c>
      <c r="U45" s="63"/>
      <c r="V45" s="72" t="n">
        <f aca="false">V16+V23+V26+V29</f>
        <v>0</v>
      </c>
      <c r="W45" s="68"/>
      <c r="X45" s="62"/>
      <c r="Y45" s="71" t="n">
        <f aca="false">Y16+Y23+Y26+Y29</f>
        <v>0</v>
      </c>
      <c r="Z45" s="63"/>
      <c r="AA45" s="71" t="n">
        <f aca="false">AA16+AA23+AA26+AA29</f>
        <v>0</v>
      </c>
      <c r="AB45" s="63"/>
      <c r="AC45" s="72" t="n">
        <f aca="false">AC16+AC23+AC26+AC29</f>
        <v>0</v>
      </c>
      <c r="AD45" s="68"/>
      <c r="AE45" s="62"/>
      <c r="AF45" s="71" t="n">
        <f aca="false">AF16+AF23+AF26+AF29</f>
        <v>0</v>
      </c>
      <c r="AG45" s="63"/>
      <c r="AH45" s="71" t="n">
        <f aca="false">AH16+AH23+AH26+AH29</f>
        <v>0</v>
      </c>
      <c r="AI45" s="63"/>
      <c r="AJ45" s="72" t="n">
        <f aca="false">AJ16+AJ23+AJ26+AJ29</f>
        <v>0</v>
      </c>
    </row>
    <row r="46" customFormat="false" ht="11.25" hidden="false" customHeight="false" outlineLevel="0" collapsed="false">
      <c r="A46" s="34"/>
      <c r="B46" s="44"/>
      <c r="C46" s="62"/>
      <c r="D46" s="46"/>
      <c r="E46" s="63"/>
      <c r="F46" s="46"/>
      <c r="G46" s="63"/>
      <c r="H46" s="47"/>
      <c r="J46" s="62"/>
      <c r="K46" s="46"/>
      <c r="L46" s="63"/>
      <c r="M46" s="67"/>
      <c r="N46" s="63"/>
      <c r="O46" s="47"/>
      <c r="P46" s="44"/>
      <c r="Q46" s="62"/>
      <c r="R46" s="46"/>
      <c r="S46" s="63"/>
      <c r="T46" s="67"/>
      <c r="U46" s="63"/>
      <c r="V46" s="47"/>
      <c r="W46" s="44"/>
      <c r="X46" s="62"/>
      <c r="Y46" s="46"/>
      <c r="Z46" s="63"/>
      <c r="AA46" s="67"/>
      <c r="AB46" s="63"/>
      <c r="AC46" s="47"/>
      <c r="AD46" s="44"/>
      <c r="AE46" s="62"/>
      <c r="AF46" s="46"/>
      <c r="AG46" s="63"/>
      <c r="AH46" s="67"/>
      <c r="AI46" s="63"/>
      <c r="AJ46" s="47"/>
    </row>
    <row r="47" s="28" customFormat="true" ht="25.5" hidden="false" customHeight="false" outlineLevel="0" collapsed="false">
      <c r="A47" s="36" t="s">
        <v>60</v>
      </c>
      <c r="B47" s="68"/>
      <c r="C47" s="73"/>
      <c r="D47" s="51" t="n">
        <f aca="false">AF90+Y90+AF47+Y47+R47+K47</f>
        <v>0</v>
      </c>
      <c r="E47" s="74"/>
      <c r="F47" s="51" t="n">
        <f aca="false">AH90+AA90+AH47+AA47+T47+M47</f>
        <v>0</v>
      </c>
      <c r="G47" s="74"/>
      <c r="H47" s="52" t="n">
        <f aca="false">AJ90+AC90+AJ47+AC47+V47+O47</f>
        <v>0</v>
      </c>
      <c r="J47" s="73"/>
      <c r="K47" s="65" t="n">
        <f aca="false">K45*$J$1/100</f>
        <v>0</v>
      </c>
      <c r="L47" s="74"/>
      <c r="M47" s="65" t="n">
        <f aca="false">M45*$J$1/100</f>
        <v>0</v>
      </c>
      <c r="N47" s="74"/>
      <c r="O47" s="66" t="n">
        <f aca="false">O45*$J$1/100</f>
        <v>0</v>
      </c>
      <c r="P47" s="68"/>
      <c r="Q47" s="73"/>
      <c r="R47" s="65" t="n">
        <f aca="false">R45*$J$1/100</f>
        <v>0</v>
      </c>
      <c r="S47" s="74"/>
      <c r="T47" s="65" t="n">
        <f aca="false">T45*$J$1/100</f>
        <v>0</v>
      </c>
      <c r="U47" s="74"/>
      <c r="V47" s="66" t="n">
        <f aca="false">V45*$J$1/100</f>
        <v>0</v>
      </c>
      <c r="W47" s="68"/>
      <c r="X47" s="73"/>
      <c r="Y47" s="65" t="n">
        <f aca="false">Y45*$J$1/100</f>
        <v>0</v>
      </c>
      <c r="Z47" s="74"/>
      <c r="AA47" s="65" t="n">
        <f aca="false">AA45*$J$1/100</f>
        <v>0</v>
      </c>
      <c r="AB47" s="74"/>
      <c r="AC47" s="66" t="n">
        <f aca="false">AC45*$J$1/100</f>
        <v>0</v>
      </c>
      <c r="AD47" s="68"/>
      <c r="AE47" s="73"/>
      <c r="AF47" s="65" t="n">
        <f aca="false">AF45*$J$1/100</f>
        <v>0</v>
      </c>
      <c r="AG47" s="74"/>
      <c r="AH47" s="65" t="n">
        <f aca="false">AH45*$J$1/100</f>
        <v>0</v>
      </c>
      <c r="AI47" s="74"/>
      <c r="AJ47" s="66" t="n">
        <f aca="false">AJ45*$J$1/100</f>
        <v>0</v>
      </c>
    </row>
    <row r="48" customFormat="false" ht="11.25" hidden="false" customHeight="false" outlineLevel="0" collapsed="false">
      <c r="A48" s="34"/>
      <c r="B48" s="44"/>
      <c r="C48" s="45"/>
      <c r="D48" s="46"/>
      <c r="E48" s="46"/>
      <c r="F48" s="46"/>
      <c r="G48" s="46"/>
      <c r="H48" s="47"/>
      <c r="J48" s="45"/>
      <c r="K48" s="46"/>
      <c r="L48" s="46"/>
      <c r="M48" s="67"/>
      <c r="N48" s="46"/>
      <c r="O48" s="47"/>
      <c r="P48" s="44"/>
      <c r="Q48" s="45"/>
      <c r="R48" s="46"/>
      <c r="S48" s="46"/>
      <c r="T48" s="67"/>
      <c r="U48" s="46"/>
      <c r="V48" s="47"/>
      <c r="W48" s="44"/>
      <c r="X48" s="45"/>
      <c r="Y48" s="46"/>
      <c r="Z48" s="46"/>
      <c r="AA48" s="67"/>
      <c r="AB48" s="46"/>
      <c r="AC48" s="47"/>
      <c r="AD48" s="44"/>
      <c r="AE48" s="45"/>
      <c r="AF48" s="46"/>
      <c r="AG48" s="46"/>
      <c r="AH48" s="67"/>
      <c r="AI48" s="46"/>
      <c r="AJ48" s="47"/>
    </row>
    <row r="49" s="28" customFormat="true" ht="13.5" hidden="false" customHeight="false" outlineLevel="0" collapsed="false">
      <c r="A49" s="36" t="s">
        <v>43</v>
      </c>
      <c r="B49" s="68"/>
      <c r="C49" s="75" t="n">
        <f aca="false">C23+C16</f>
        <v>0</v>
      </c>
      <c r="D49" s="76" t="n">
        <f aca="false">D47+D45</f>
        <v>0</v>
      </c>
      <c r="E49" s="76" t="n">
        <f aca="false">E23+E16</f>
        <v>0</v>
      </c>
      <c r="F49" s="76" t="n">
        <f aca="false">F47+F45</f>
        <v>0</v>
      </c>
      <c r="G49" s="76" t="n">
        <f aca="false">G23+G16</f>
        <v>0</v>
      </c>
      <c r="H49" s="77" t="n">
        <f aca="false">H47+H45</f>
        <v>0</v>
      </c>
      <c r="J49" s="78"/>
      <c r="K49" s="79" t="n">
        <f aca="false">K47+K45</f>
        <v>0</v>
      </c>
      <c r="L49" s="79"/>
      <c r="M49" s="79" t="n">
        <f aca="false">M47+M45</f>
        <v>0</v>
      </c>
      <c r="N49" s="79"/>
      <c r="O49" s="80" t="n">
        <f aca="false">O47+O45</f>
        <v>0</v>
      </c>
      <c r="P49" s="68"/>
      <c r="Q49" s="78"/>
      <c r="R49" s="79" t="n">
        <f aca="false">R47+R45</f>
        <v>0</v>
      </c>
      <c r="S49" s="79"/>
      <c r="T49" s="79" t="n">
        <f aca="false">T47+T45</f>
        <v>0</v>
      </c>
      <c r="U49" s="79"/>
      <c r="V49" s="80" t="n">
        <f aca="false">V47+V45</f>
        <v>0</v>
      </c>
      <c r="W49" s="68"/>
      <c r="X49" s="78"/>
      <c r="Y49" s="79" t="n">
        <f aca="false">Y47+Y45</f>
        <v>0</v>
      </c>
      <c r="Z49" s="79"/>
      <c r="AA49" s="79" t="n">
        <f aca="false">AA47+AA45</f>
        <v>0</v>
      </c>
      <c r="AB49" s="79"/>
      <c r="AC49" s="80" t="n">
        <f aca="false">AC47+AC45</f>
        <v>0</v>
      </c>
      <c r="AD49" s="68"/>
      <c r="AE49" s="78"/>
      <c r="AF49" s="79" t="n">
        <f aca="false">AF47+AF45</f>
        <v>0</v>
      </c>
      <c r="AG49" s="79"/>
      <c r="AH49" s="79" t="n">
        <f aca="false">AH47+AH45</f>
        <v>0</v>
      </c>
      <c r="AI49" s="79"/>
      <c r="AJ49" s="80" t="n">
        <f aca="false">AJ47+AJ45</f>
        <v>0</v>
      </c>
    </row>
    <row r="50" customFormat="false" ht="11.25" hidden="false" customHeight="false" outlineLevel="0" collapsed="false">
      <c r="C50" s="17" t="s">
        <v>61</v>
      </c>
      <c r="G50" s="44"/>
      <c r="H50" s="44"/>
      <c r="I50" s="44"/>
      <c r="N50" s="44"/>
      <c r="O50" s="44"/>
      <c r="P50" s="44"/>
      <c r="U50" s="44"/>
      <c r="V50" s="44"/>
      <c r="W50" s="44"/>
      <c r="AB50" s="44"/>
      <c r="AC50" s="44"/>
      <c r="AD50" s="44"/>
    </row>
    <row r="51" customFormat="false" ht="11.25" hidden="false" customHeight="false" outlineLevel="0" collapsed="false">
      <c r="G51" s="44"/>
      <c r="H51" s="44"/>
      <c r="I51" s="44"/>
      <c r="N51" s="44"/>
      <c r="O51" s="44"/>
      <c r="P51" s="44"/>
      <c r="U51" s="44"/>
      <c r="V51" s="44"/>
      <c r="W51" s="44"/>
      <c r="AB51" s="44"/>
      <c r="AC51" s="44"/>
      <c r="AD51" s="44"/>
    </row>
    <row r="52" customFormat="false" ht="11.25" hidden="false" customHeight="false" outlineLevel="0" collapsed="false">
      <c r="B52" s="17" t="s">
        <v>62</v>
      </c>
      <c r="C52" s="81" t="s">
        <v>63</v>
      </c>
      <c r="G52" s="44"/>
      <c r="H52" s="44"/>
      <c r="I52" s="44"/>
      <c r="N52" s="44"/>
      <c r="O52" s="44"/>
      <c r="P52" s="44"/>
      <c r="U52" s="44"/>
      <c r="V52" s="44"/>
      <c r="W52" s="44"/>
      <c r="AA52" s="8"/>
      <c r="AB52" s="8"/>
      <c r="AC52" s="8"/>
      <c r="AD52" s="8"/>
      <c r="AH52" s="8"/>
      <c r="AI52" s="8"/>
      <c r="AJ52" s="8"/>
    </row>
    <row r="53" customFormat="false" ht="11.25" hidden="false" customHeight="false" outlineLevel="0" collapsed="false">
      <c r="C53" s="17" t="s">
        <v>64</v>
      </c>
      <c r="V53" s="26"/>
      <c r="X53" s="27" t="n">
        <v>2014</v>
      </c>
      <c r="Y53" s="27"/>
      <c r="Z53" s="27"/>
      <c r="AA53" s="27"/>
      <c r="AB53" s="27"/>
      <c r="AC53" s="27"/>
      <c r="AE53" s="27" t="n">
        <v>2015</v>
      </c>
      <c r="AF53" s="27"/>
      <c r="AG53" s="27"/>
      <c r="AH53" s="27"/>
      <c r="AI53" s="27"/>
      <c r="AJ53" s="27"/>
    </row>
    <row r="54" customFormat="false" ht="11.25" hidden="false" customHeight="false" outlineLevel="0" collapsed="false">
      <c r="A54" s="82" t="s">
        <v>65</v>
      </c>
      <c r="C54" s="83"/>
      <c r="V54" s="29"/>
      <c r="X54" s="29"/>
      <c r="Y54" s="29"/>
      <c r="Z54" s="29"/>
      <c r="AA54" s="29"/>
      <c r="AB54" s="29"/>
      <c r="AC54" s="29"/>
      <c r="AE54" s="29"/>
      <c r="AF54" s="29"/>
      <c r="AG54" s="29"/>
      <c r="AH54" s="29"/>
      <c r="AI54" s="29"/>
      <c r="AJ54" s="29"/>
    </row>
    <row r="55" customFormat="false" ht="11.25" hidden="false" customHeight="false" outlineLevel="0" collapsed="false">
      <c r="A55" s="82"/>
      <c r="V55" s="29"/>
      <c r="X55" s="30" t="s">
        <v>44</v>
      </c>
      <c r="Y55" s="30"/>
      <c r="Z55" s="30" t="s">
        <v>45</v>
      </c>
      <c r="AA55" s="30"/>
      <c r="AB55" s="30" t="s">
        <v>46</v>
      </c>
      <c r="AC55" s="30"/>
      <c r="AE55" s="30" t="s">
        <v>44</v>
      </c>
      <c r="AF55" s="30"/>
      <c r="AG55" s="30" t="s">
        <v>45</v>
      </c>
      <c r="AH55" s="30"/>
      <c r="AI55" s="30" t="s">
        <v>46</v>
      </c>
      <c r="AJ55" s="30"/>
    </row>
    <row r="56" customFormat="false" ht="11.25" hidden="false" customHeight="false" outlineLevel="0" collapsed="false">
      <c r="A56" s="82" t="s">
        <v>65</v>
      </c>
      <c r="V56" s="29"/>
      <c r="X56" s="30" t="s">
        <v>47</v>
      </c>
      <c r="Y56" s="30"/>
      <c r="Z56" s="30" t="s">
        <v>48</v>
      </c>
      <c r="AA56" s="30"/>
      <c r="AB56" s="30" t="s">
        <v>49</v>
      </c>
      <c r="AC56" s="30"/>
      <c r="AE56" s="30" t="s">
        <v>47</v>
      </c>
      <c r="AF56" s="30"/>
      <c r="AG56" s="30" t="s">
        <v>48</v>
      </c>
      <c r="AH56" s="30"/>
      <c r="AI56" s="30" t="s">
        <v>49</v>
      </c>
      <c r="AJ56" s="30"/>
    </row>
    <row r="57" customFormat="false" ht="11.25" hidden="false" customHeight="false" outlineLevel="0" collapsed="false">
      <c r="A57" s="82"/>
      <c r="V57" s="33"/>
      <c r="X57" s="33" t="s">
        <v>50</v>
      </c>
      <c r="Y57" s="33" t="s">
        <v>51</v>
      </c>
      <c r="Z57" s="33" t="s">
        <v>50</v>
      </c>
      <c r="AA57" s="33" t="s">
        <v>51</v>
      </c>
      <c r="AB57" s="33" t="s">
        <v>50</v>
      </c>
      <c r="AC57" s="33" t="s">
        <v>51</v>
      </c>
      <c r="AE57" s="33" t="s">
        <v>50</v>
      </c>
      <c r="AF57" s="33" t="s">
        <v>51</v>
      </c>
      <c r="AG57" s="33" t="s">
        <v>50</v>
      </c>
      <c r="AH57" s="33" t="s">
        <v>51</v>
      </c>
      <c r="AI57" s="33" t="s">
        <v>50</v>
      </c>
      <c r="AJ57" s="33" t="s">
        <v>51</v>
      </c>
    </row>
    <row r="58" customFormat="false" ht="12" hidden="false" customHeight="false" outlineLevel="0" collapsed="false">
      <c r="A58" s="82" t="s">
        <v>65</v>
      </c>
      <c r="AE58" s="44"/>
      <c r="AF58" s="44"/>
      <c r="AG58" s="44"/>
      <c r="AH58" s="44"/>
      <c r="AI58" s="44"/>
      <c r="AJ58" s="44"/>
    </row>
    <row r="59" customFormat="false" ht="12.75" hidden="false" customHeight="false" outlineLevel="0" collapsed="false">
      <c r="A59" s="82"/>
      <c r="V59" s="36" t="s">
        <v>66</v>
      </c>
      <c r="X59" s="40" t="n">
        <f aca="false">SUM(X60:X65)</f>
        <v>0</v>
      </c>
      <c r="Y59" s="41" t="n">
        <f aca="false">SUM(Y60:Y65)</f>
        <v>0</v>
      </c>
      <c r="Z59" s="42" t="n">
        <f aca="false">SUM(Z60:Z65)</f>
        <v>0</v>
      </c>
      <c r="AA59" s="41" t="n">
        <f aca="false">SUM(AA60:AA65)</f>
        <v>0</v>
      </c>
      <c r="AB59" s="42" t="n">
        <f aca="false">SUM(AB60:AB65)</f>
        <v>0</v>
      </c>
      <c r="AC59" s="43" t="n">
        <f aca="false">SUM(AC60:AC65)</f>
        <v>0</v>
      </c>
      <c r="AE59" s="40" t="n">
        <f aca="false">SUM(AE60:AE65)</f>
        <v>0</v>
      </c>
      <c r="AF59" s="41" t="n">
        <f aca="false">SUM(AF60:AF65)</f>
        <v>0</v>
      </c>
      <c r="AG59" s="42" t="n">
        <f aca="false">SUM(AG60:AG65)</f>
        <v>0</v>
      </c>
      <c r="AH59" s="41" t="n">
        <f aca="false">SUM(AH60:AH65)</f>
        <v>0</v>
      </c>
      <c r="AI59" s="42" t="n">
        <f aca="false">SUM(AI60:AI65)</f>
        <v>0</v>
      </c>
      <c r="AJ59" s="43" t="n">
        <f aca="false">SUM(AJ60:AJ65)</f>
        <v>0</v>
      </c>
    </row>
    <row r="60" customFormat="false" ht="11.25" hidden="false" customHeight="false" outlineLevel="0" collapsed="false">
      <c r="A60" s="82" t="s">
        <v>65</v>
      </c>
      <c r="V60" s="44"/>
      <c r="X60" s="48" t="n">
        <v>0</v>
      </c>
      <c r="Y60" s="46" t="n">
        <f aca="false">X60*$M$95</f>
        <v>0</v>
      </c>
      <c r="Z60" s="49" t="n">
        <v>0</v>
      </c>
      <c r="AA60" s="46" t="n">
        <f aca="false">Z60*$M$95</f>
        <v>0</v>
      </c>
      <c r="AB60" s="49" t="n">
        <v>0</v>
      </c>
      <c r="AC60" s="46" t="n">
        <f aca="false">AB60*$M$95</f>
        <v>0</v>
      </c>
      <c r="AE60" s="48" t="n">
        <v>0</v>
      </c>
      <c r="AF60" s="46" t="n">
        <f aca="false">AE60*$O$95</f>
        <v>0</v>
      </c>
      <c r="AG60" s="49" t="n">
        <v>0</v>
      </c>
      <c r="AH60" s="46" t="n">
        <f aca="false">AG60*$O$95</f>
        <v>0</v>
      </c>
      <c r="AI60" s="49" t="n">
        <v>0</v>
      </c>
      <c r="AJ60" s="46" t="n">
        <f aca="false">AI60*$O$95</f>
        <v>0</v>
      </c>
    </row>
    <row r="61" customFormat="false" ht="11.25" hidden="false" customHeight="false" outlineLevel="0" collapsed="false">
      <c r="V61" s="44"/>
      <c r="X61" s="48" t="n">
        <v>0</v>
      </c>
      <c r="Y61" s="46" t="n">
        <f aca="false">X61*$M$96</f>
        <v>0</v>
      </c>
      <c r="Z61" s="49" t="n">
        <v>0</v>
      </c>
      <c r="AA61" s="46" t="n">
        <f aca="false">Z61*$M$96</f>
        <v>0</v>
      </c>
      <c r="AB61" s="49" t="n">
        <v>0</v>
      </c>
      <c r="AC61" s="46" t="n">
        <f aca="false">AB61*$M$96</f>
        <v>0</v>
      </c>
      <c r="AE61" s="48" t="n">
        <v>0</v>
      </c>
      <c r="AF61" s="46" t="n">
        <f aca="false">AE61*$O$96</f>
        <v>0</v>
      </c>
      <c r="AG61" s="49" t="n">
        <v>0</v>
      </c>
      <c r="AH61" s="46" t="n">
        <f aca="false">AG61*$O$96</f>
        <v>0</v>
      </c>
      <c r="AI61" s="49" t="n">
        <v>0</v>
      </c>
      <c r="AJ61" s="46" t="n">
        <f aca="false">AI61*$O$96</f>
        <v>0</v>
      </c>
    </row>
    <row r="62" customFormat="false" ht="11.25" hidden="false" customHeight="false" outlineLevel="0" collapsed="false">
      <c r="V62" s="44"/>
      <c r="X62" s="48" t="n">
        <v>0</v>
      </c>
      <c r="Y62" s="46" t="n">
        <f aca="false">X62*$M$97</f>
        <v>0</v>
      </c>
      <c r="Z62" s="49" t="n">
        <v>0</v>
      </c>
      <c r="AA62" s="46" t="n">
        <f aca="false">Z62*$M$97</f>
        <v>0</v>
      </c>
      <c r="AB62" s="49" t="n">
        <v>0</v>
      </c>
      <c r="AC62" s="46" t="n">
        <f aca="false">AB62*$M$97</f>
        <v>0</v>
      </c>
      <c r="AE62" s="48" t="n">
        <v>0</v>
      </c>
      <c r="AF62" s="46" t="n">
        <f aca="false">AE62*$O$97</f>
        <v>0</v>
      </c>
      <c r="AG62" s="49" t="n">
        <v>0</v>
      </c>
      <c r="AH62" s="46" t="n">
        <f aca="false">AG62*$O$97</f>
        <v>0</v>
      </c>
      <c r="AI62" s="49" t="n">
        <v>0</v>
      </c>
      <c r="AJ62" s="46" t="n">
        <f aca="false">AI62*$O$97</f>
        <v>0</v>
      </c>
    </row>
    <row r="63" customFormat="false" ht="11.25" hidden="false" customHeight="false" outlineLevel="0" collapsed="false">
      <c r="V63" s="44"/>
      <c r="X63" s="48" t="n">
        <v>0</v>
      </c>
      <c r="Y63" s="46" t="n">
        <f aca="false">X63*$M$98</f>
        <v>0</v>
      </c>
      <c r="Z63" s="49" t="n">
        <v>0</v>
      </c>
      <c r="AA63" s="46" t="n">
        <f aca="false">Z63*$M$98</f>
        <v>0</v>
      </c>
      <c r="AB63" s="49" t="n">
        <v>0</v>
      </c>
      <c r="AC63" s="46" t="n">
        <f aca="false">AB63*$M$98</f>
        <v>0</v>
      </c>
      <c r="AE63" s="48" t="n">
        <v>0</v>
      </c>
      <c r="AF63" s="46" t="n">
        <f aca="false">AE63*$O$98</f>
        <v>0</v>
      </c>
      <c r="AG63" s="49" t="n">
        <v>0</v>
      </c>
      <c r="AH63" s="46" t="n">
        <f aca="false">AG63*$O$98</f>
        <v>0</v>
      </c>
      <c r="AI63" s="49" t="n">
        <v>0</v>
      </c>
      <c r="AJ63" s="46" t="n">
        <f aca="false">AI63*$O$98</f>
        <v>0</v>
      </c>
    </row>
    <row r="64" customFormat="false" ht="11.25" hidden="false" customHeight="false" outlineLevel="0" collapsed="false">
      <c r="V64" s="44"/>
      <c r="X64" s="48" t="n">
        <v>0</v>
      </c>
      <c r="Y64" s="46" t="n">
        <f aca="false">X64*$M$99</f>
        <v>0</v>
      </c>
      <c r="Z64" s="49" t="n">
        <v>0</v>
      </c>
      <c r="AA64" s="46" t="n">
        <f aca="false">Z64*$M$99</f>
        <v>0</v>
      </c>
      <c r="AB64" s="49" t="n">
        <v>0</v>
      </c>
      <c r="AC64" s="46" t="n">
        <f aca="false">AB64*$M$99</f>
        <v>0</v>
      </c>
      <c r="AE64" s="48" t="n">
        <v>0</v>
      </c>
      <c r="AF64" s="46" t="n">
        <f aca="false">AE64*$O$99</f>
        <v>0</v>
      </c>
      <c r="AG64" s="49" t="n">
        <v>0</v>
      </c>
      <c r="AH64" s="46" t="n">
        <f aca="false">AG64*$O$99</f>
        <v>0</v>
      </c>
      <c r="AI64" s="49" t="n">
        <v>0</v>
      </c>
      <c r="AJ64" s="46" t="n">
        <f aca="false">AI64*$O$99</f>
        <v>0</v>
      </c>
    </row>
    <row r="65" customFormat="false" ht="11.25" hidden="false" customHeight="false" outlineLevel="0" collapsed="false">
      <c r="V65" s="14"/>
      <c r="X65" s="48" t="n">
        <v>0</v>
      </c>
      <c r="Y65" s="46" t="n">
        <f aca="false">X65*$M$100</f>
        <v>0</v>
      </c>
      <c r="Z65" s="49" t="n">
        <v>0</v>
      </c>
      <c r="AA65" s="46" t="n">
        <f aca="false">Z65*$M$100</f>
        <v>0</v>
      </c>
      <c r="AB65" s="49" t="n">
        <v>0</v>
      </c>
      <c r="AC65" s="46" t="n">
        <f aca="false">AB65*$M$100</f>
        <v>0</v>
      </c>
      <c r="AE65" s="48" t="n">
        <v>0</v>
      </c>
      <c r="AF65" s="46" t="n">
        <f aca="false">AE65*$O$100</f>
        <v>0</v>
      </c>
      <c r="AG65" s="49" t="n">
        <v>0</v>
      </c>
      <c r="AH65" s="46" t="n">
        <f aca="false">AG65*$O$100</f>
        <v>0</v>
      </c>
      <c r="AI65" s="49" t="n">
        <v>0</v>
      </c>
      <c r="AJ65" s="46" t="n">
        <f aca="false">AI65*$O$100</f>
        <v>0</v>
      </c>
    </row>
    <row r="66" customFormat="false" ht="12.75" hidden="false" customHeight="false" outlineLevel="0" collapsed="false">
      <c r="V66" s="36" t="s">
        <v>67</v>
      </c>
      <c r="X66" s="53" t="n">
        <f aca="false">SUM(X67:X68)</f>
        <v>0</v>
      </c>
      <c r="Y66" s="54" t="n">
        <f aca="false">SUM(Y67:Y68)</f>
        <v>0</v>
      </c>
      <c r="Z66" s="55" t="n">
        <f aca="false">SUM(Z67:Z68)</f>
        <v>0</v>
      </c>
      <c r="AA66" s="54" t="n">
        <f aca="false">SUM(AA67:AA68)</f>
        <v>0</v>
      </c>
      <c r="AB66" s="55" t="n">
        <f aca="false">SUM(AB67:AB68)</f>
        <v>0</v>
      </c>
      <c r="AC66" s="84" t="n">
        <f aca="false">SUM(AC67:AC68)</f>
        <v>0</v>
      </c>
      <c r="AE66" s="53" t="n">
        <f aca="false">SUM(AE67:AE68)</f>
        <v>0</v>
      </c>
      <c r="AF66" s="54" t="n">
        <f aca="false">SUM(AF67:AF68)</f>
        <v>0</v>
      </c>
      <c r="AG66" s="55" t="n">
        <f aca="false">SUM(AG67:AG68)</f>
        <v>0</v>
      </c>
      <c r="AH66" s="54" t="n">
        <f aca="false">SUM(AH67:AH68)</f>
        <v>0</v>
      </c>
      <c r="AI66" s="55" t="n">
        <f aca="false">SUM(AI67:AI68)</f>
        <v>0</v>
      </c>
      <c r="AJ66" s="84" t="n">
        <f aca="false">SUM(AJ67:AJ68)</f>
        <v>0</v>
      </c>
    </row>
    <row r="67" customFormat="false" ht="11.25" hidden="false" customHeight="false" outlineLevel="0" collapsed="false">
      <c r="V67" s="44"/>
      <c r="X67" s="48" t="n">
        <v>0</v>
      </c>
      <c r="Y67" s="46" t="n">
        <f aca="false">X67*$M$102</f>
        <v>0</v>
      </c>
      <c r="Z67" s="49" t="n">
        <v>0</v>
      </c>
      <c r="AA67" s="46" t="n">
        <f aca="false">Z67*$M$102</f>
        <v>0</v>
      </c>
      <c r="AB67" s="49" t="n">
        <v>0</v>
      </c>
      <c r="AC67" s="46" t="n">
        <f aca="false">AB67*$M$102</f>
        <v>0</v>
      </c>
      <c r="AE67" s="48" t="n">
        <v>0</v>
      </c>
      <c r="AF67" s="46" t="n">
        <f aca="false">AE67*$O$102</f>
        <v>0</v>
      </c>
      <c r="AG67" s="49" t="n">
        <v>0</v>
      </c>
      <c r="AH67" s="46" t="n">
        <f aca="false">AG67*$O$102</f>
        <v>0</v>
      </c>
      <c r="AI67" s="49" t="n">
        <v>0</v>
      </c>
      <c r="AJ67" s="46" t="n">
        <f aca="false">AI67*$O$102</f>
        <v>0</v>
      </c>
    </row>
    <row r="68" customFormat="false" ht="11.25" hidden="false" customHeight="false" outlineLevel="0" collapsed="false">
      <c r="V68" s="44"/>
      <c r="X68" s="48" t="n">
        <v>0</v>
      </c>
      <c r="Y68" s="46" t="n">
        <f aca="false">X68*$M$103</f>
        <v>0</v>
      </c>
      <c r="Z68" s="49" t="n">
        <v>0</v>
      </c>
      <c r="AA68" s="46" t="n">
        <f aca="false">Z68*$M$103</f>
        <v>0</v>
      </c>
      <c r="AB68" s="49" t="n">
        <v>0</v>
      </c>
      <c r="AC68" s="46" t="n">
        <f aca="false">AB68*$M$103</f>
        <v>0</v>
      </c>
      <c r="AE68" s="48" t="n">
        <v>0</v>
      </c>
      <c r="AF68" s="46" t="n">
        <f aca="false">AE68*$O$103</f>
        <v>0</v>
      </c>
      <c r="AG68" s="49" t="n">
        <v>0</v>
      </c>
      <c r="AH68" s="46" t="n">
        <f aca="false">AG68*$O$103</f>
        <v>0</v>
      </c>
      <c r="AI68" s="49" t="n">
        <v>0</v>
      </c>
      <c r="AJ68" s="46" t="n">
        <f aca="false">AI68*$O$103</f>
        <v>0</v>
      </c>
    </row>
    <row r="69" customFormat="false" ht="12.75" hidden="false" customHeight="false" outlineLevel="0" collapsed="false">
      <c r="V69" s="36" t="s">
        <v>68</v>
      </c>
      <c r="X69" s="60"/>
      <c r="Y69" s="54" t="n">
        <f aca="false">SUM(Y70:Y71)</f>
        <v>0</v>
      </c>
      <c r="Z69" s="61"/>
      <c r="AA69" s="54" t="n">
        <f aca="false">SUM(AA70:AA71)</f>
        <v>0</v>
      </c>
      <c r="AB69" s="61"/>
      <c r="AC69" s="84" t="n">
        <f aca="false">SUM(AC70:AC71)</f>
        <v>0</v>
      </c>
      <c r="AE69" s="60"/>
      <c r="AF69" s="54" t="n">
        <f aca="false">SUM(AF70:AF71)</f>
        <v>0</v>
      </c>
      <c r="AG69" s="61"/>
      <c r="AH69" s="54" t="n">
        <f aca="false">SUM(AH70:AH71)</f>
        <v>0</v>
      </c>
      <c r="AI69" s="61"/>
      <c r="AJ69" s="84" t="n">
        <f aca="false">SUM(AJ70:AJ71)</f>
        <v>0</v>
      </c>
    </row>
    <row r="70" customFormat="false" ht="11.25" hidden="false" customHeight="false" outlineLevel="0" collapsed="false">
      <c r="V70" s="44"/>
      <c r="X70" s="60"/>
      <c r="Y70" s="64" t="n">
        <v>0</v>
      </c>
      <c r="Z70" s="61"/>
      <c r="AA70" s="46"/>
      <c r="AB70" s="61"/>
      <c r="AC70" s="47"/>
      <c r="AE70" s="60"/>
      <c r="AF70" s="64"/>
      <c r="AG70" s="61"/>
      <c r="AH70" s="46"/>
      <c r="AI70" s="61"/>
      <c r="AJ70" s="47"/>
    </row>
    <row r="71" customFormat="false" ht="11.25" hidden="false" customHeight="false" outlineLevel="0" collapsed="false">
      <c r="V71" s="44"/>
      <c r="X71" s="60"/>
      <c r="Y71" s="64" t="n">
        <v>0</v>
      </c>
      <c r="Z71" s="61"/>
      <c r="AA71" s="46"/>
      <c r="AB71" s="61"/>
      <c r="AC71" s="47"/>
      <c r="AE71" s="60"/>
      <c r="AF71" s="64"/>
      <c r="AG71" s="61"/>
      <c r="AH71" s="46"/>
      <c r="AI71" s="61"/>
      <c r="AJ71" s="47"/>
    </row>
    <row r="72" customFormat="false" ht="12.75" hidden="false" customHeight="false" outlineLevel="0" collapsed="false">
      <c r="V72" s="36" t="s">
        <v>69</v>
      </c>
      <c r="X72" s="62"/>
      <c r="Y72" s="65" t="n">
        <f aca="false">SUM(Y73:Y87)</f>
        <v>0</v>
      </c>
      <c r="Z72" s="63"/>
      <c r="AA72" s="65" t="n">
        <f aca="false">SUM(AA73:AA87)</f>
        <v>0</v>
      </c>
      <c r="AB72" s="63"/>
      <c r="AC72" s="66" t="n">
        <f aca="false">SUM(AC73:AC87)</f>
        <v>0</v>
      </c>
      <c r="AE72" s="62"/>
      <c r="AF72" s="65" t="n">
        <f aca="false">SUM(AF73:AF87)</f>
        <v>0</v>
      </c>
      <c r="AG72" s="63"/>
      <c r="AH72" s="65" t="n">
        <f aca="false">SUM(AH73:AH87)</f>
        <v>0</v>
      </c>
      <c r="AI72" s="63"/>
      <c r="AJ72" s="66" t="n">
        <f aca="false">SUM(AJ73:AJ87)</f>
        <v>0</v>
      </c>
    </row>
    <row r="73" customFormat="false" ht="11.25" hidden="false" customHeight="false" outlineLevel="0" collapsed="false">
      <c r="V73" s="44"/>
      <c r="X73" s="62"/>
      <c r="Y73" s="46"/>
      <c r="Z73" s="63"/>
      <c r="AA73" s="67"/>
      <c r="AB73" s="63"/>
      <c r="AC73" s="47"/>
      <c r="AE73" s="62"/>
      <c r="AF73" s="46"/>
      <c r="AG73" s="63"/>
      <c r="AH73" s="67"/>
      <c r="AI73" s="63"/>
      <c r="AJ73" s="47"/>
    </row>
    <row r="74" customFormat="false" ht="11.25" hidden="false" customHeight="false" outlineLevel="0" collapsed="false">
      <c r="V74" s="44"/>
      <c r="X74" s="62"/>
      <c r="Y74" s="46"/>
      <c r="Z74" s="63"/>
      <c r="AA74" s="67"/>
      <c r="AB74" s="63"/>
      <c r="AC74" s="47"/>
      <c r="AE74" s="62"/>
      <c r="AF74" s="46"/>
      <c r="AG74" s="63"/>
      <c r="AH74" s="67"/>
      <c r="AI74" s="63"/>
      <c r="AJ74" s="47"/>
    </row>
    <row r="75" customFormat="false" ht="11.25" hidden="false" customHeight="false" outlineLevel="0" collapsed="false">
      <c r="V75" s="44"/>
      <c r="X75" s="62"/>
      <c r="Y75" s="46"/>
      <c r="Z75" s="63"/>
      <c r="AA75" s="67"/>
      <c r="AB75" s="63"/>
      <c r="AC75" s="47"/>
      <c r="AE75" s="62"/>
      <c r="AF75" s="46"/>
      <c r="AG75" s="63"/>
      <c r="AH75" s="67"/>
      <c r="AI75" s="63"/>
      <c r="AJ75" s="47"/>
    </row>
    <row r="76" customFormat="false" ht="11.25" hidden="false" customHeight="false" outlineLevel="0" collapsed="false">
      <c r="V76" s="44"/>
      <c r="X76" s="62"/>
      <c r="Y76" s="46"/>
      <c r="Z76" s="63"/>
      <c r="AA76" s="67"/>
      <c r="AB76" s="63"/>
      <c r="AC76" s="47"/>
      <c r="AE76" s="62"/>
      <c r="AF76" s="46"/>
      <c r="AG76" s="63"/>
      <c r="AH76" s="67"/>
      <c r="AI76" s="63"/>
      <c r="AJ76" s="47"/>
    </row>
    <row r="77" customFormat="false" ht="11.25" hidden="false" customHeight="false" outlineLevel="0" collapsed="false">
      <c r="V77" s="44"/>
      <c r="X77" s="62"/>
      <c r="Y77" s="46"/>
      <c r="Z77" s="63"/>
      <c r="AA77" s="67"/>
      <c r="AB77" s="63"/>
      <c r="AC77" s="47"/>
      <c r="AE77" s="62"/>
      <c r="AF77" s="46"/>
      <c r="AG77" s="63"/>
      <c r="AH77" s="67"/>
      <c r="AI77" s="63"/>
      <c r="AJ77" s="47"/>
    </row>
    <row r="78" customFormat="false" ht="11.25" hidden="false" customHeight="false" outlineLevel="0" collapsed="false">
      <c r="V78" s="44"/>
      <c r="X78" s="62"/>
      <c r="Y78" s="46"/>
      <c r="Z78" s="63"/>
      <c r="AA78" s="67"/>
      <c r="AB78" s="63"/>
      <c r="AC78" s="47"/>
      <c r="AE78" s="62"/>
      <c r="AF78" s="46"/>
      <c r="AG78" s="63"/>
      <c r="AH78" s="67"/>
      <c r="AI78" s="63"/>
      <c r="AJ78" s="47"/>
    </row>
    <row r="79" customFormat="false" ht="11.25" hidden="false" customHeight="false" outlineLevel="0" collapsed="false">
      <c r="V79" s="44"/>
      <c r="X79" s="62"/>
      <c r="Y79" s="46"/>
      <c r="Z79" s="63"/>
      <c r="AA79" s="67"/>
      <c r="AB79" s="63"/>
      <c r="AC79" s="47"/>
      <c r="AE79" s="62"/>
      <c r="AF79" s="46"/>
      <c r="AG79" s="63"/>
      <c r="AH79" s="67"/>
      <c r="AI79" s="63"/>
      <c r="AJ79" s="47"/>
    </row>
    <row r="80" customFormat="false" ht="11.25" hidden="false" customHeight="false" outlineLevel="0" collapsed="false">
      <c r="V80" s="44"/>
      <c r="X80" s="62"/>
      <c r="Y80" s="46"/>
      <c r="Z80" s="63"/>
      <c r="AA80" s="67"/>
      <c r="AB80" s="63"/>
      <c r="AC80" s="47"/>
      <c r="AE80" s="62"/>
      <c r="AF80" s="46"/>
      <c r="AG80" s="63"/>
      <c r="AH80" s="67"/>
      <c r="AI80" s="63"/>
      <c r="AJ80" s="47"/>
    </row>
    <row r="81" customFormat="false" ht="11.25" hidden="false" customHeight="false" outlineLevel="0" collapsed="false">
      <c r="V81" s="44"/>
      <c r="X81" s="62"/>
      <c r="Y81" s="46"/>
      <c r="Z81" s="63"/>
      <c r="AA81" s="67"/>
      <c r="AB81" s="63"/>
      <c r="AC81" s="47"/>
      <c r="AE81" s="62"/>
      <c r="AF81" s="46"/>
      <c r="AG81" s="63"/>
      <c r="AH81" s="67"/>
      <c r="AI81" s="63"/>
      <c r="AJ81" s="47"/>
    </row>
    <row r="82" customFormat="false" ht="11.25" hidden="false" customHeight="false" outlineLevel="0" collapsed="false">
      <c r="V82" s="44"/>
      <c r="X82" s="62"/>
      <c r="Y82" s="46"/>
      <c r="Z82" s="63"/>
      <c r="AA82" s="67"/>
      <c r="AB82" s="63"/>
      <c r="AC82" s="47"/>
      <c r="AE82" s="62"/>
      <c r="AF82" s="46"/>
      <c r="AG82" s="63"/>
      <c r="AH82" s="67"/>
      <c r="AI82" s="63"/>
      <c r="AJ82" s="47"/>
    </row>
    <row r="83" customFormat="false" ht="11.25" hidden="false" customHeight="false" outlineLevel="0" collapsed="false">
      <c r="V83" s="44"/>
      <c r="X83" s="62"/>
      <c r="Y83" s="46"/>
      <c r="Z83" s="63"/>
      <c r="AA83" s="67"/>
      <c r="AB83" s="63"/>
      <c r="AC83" s="47"/>
      <c r="AE83" s="62"/>
      <c r="AF83" s="46"/>
      <c r="AG83" s="63"/>
      <c r="AH83" s="67"/>
      <c r="AI83" s="63"/>
      <c r="AJ83" s="47"/>
    </row>
    <row r="84" customFormat="false" ht="11.25" hidden="false" customHeight="false" outlineLevel="0" collapsed="false">
      <c r="V84" s="44"/>
      <c r="X84" s="62"/>
      <c r="Y84" s="46"/>
      <c r="Z84" s="63"/>
      <c r="AA84" s="67"/>
      <c r="AB84" s="63"/>
      <c r="AC84" s="47"/>
      <c r="AE84" s="62"/>
      <c r="AF84" s="46"/>
      <c r="AG84" s="63"/>
      <c r="AH84" s="67"/>
      <c r="AI84" s="63"/>
      <c r="AJ84" s="47"/>
    </row>
    <row r="85" customFormat="false" ht="11.25" hidden="false" customHeight="false" outlineLevel="0" collapsed="false">
      <c r="V85" s="44"/>
      <c r="X85" s="62"/>
      <c r="Y85" s="46"/>
      <c r="Z85" s="63"/>
      <c r="AA85" s="67"/>
      <c r="AB85" s="63"/>
      <c r="AC85" s="47"/>
      <c r="AE85" s="62"/>
      <c r="AF85" s="46"/>
      <c r="AG85" s="63"/>
      <c r="AH85" s="67"/>
      <c r="AI85" s="63"/>
      <c r="AJ85" s="47"/>
    </row>
    <row r="86" customFormat="false" ht="12.75" hidden="false" customHeight="false" outlineLevel="0" collapsed="false">
      <c r="B86" s="85" t="s">
        <v>70</v>
      </c>
      <c r="K86" s="85" t="s">
        <v>71</v>
      </c>
      <c r="V86" s="44"/>
      <c r="X86" s="62"/>
      <c r="Y86" s="46"/>
      <c r="Z86" s="63"/>
      <c r="AA86" s="67"/>
      <c r="AB86" s="63"/>
      <c r="AC86" s="47"/>
      <c r="AE86" s="62"/>
      <c r="AF86" s="46"/>
      <c r="AG86" s="63"/>
      <c r="AH86" s="67"/>
      <c r="AI86" s="63"/>
      <c r="AJ86" s="47"/>
    </row>
    <row r="87" customFormat="false" ht="11.25" hidden="false" customHeight="false" outlineLevel="0" collapsed="false">
      <c r="B87" s="17" t="s">
        <v>72</v>
      </c>
      <c r="K87" s="17" t="s">
        <v>72</v>
      </c>
      <c r="V87" s="44"/>
      <c r="X87" s="62"/>
      <c r="Y87" s="46"/>
      <c r="Z87" s="63"/>
      <c r="AA87" s="67"/>
      <c r="AB87" s="63"/>
      <c r="AC87" s="47"/>
      <c r="AE87" s="62"/>
      <c r="AF87" s="46"/>
      <c r="AG87" s="63"/>
      <c r="AH87" s="67"/>
      <c r="AI87" s="63"/>
      <c r="AJ87" s="47"/>
    </row>
    <row r="88" customFormat="false" ht="12.75" hidden="false" customHeight="false" outlineLevel="0" collapsed="false">
      <c r="V88" s="36" t="s">
        <v>59</v>
      </c>
      <c r="X88" s="62"/>
      <c r="Y88" s="71" t="n">
        <f aca="false">Y59+Y66+Y69+Y72</f>
        <v>0</v>
      </c>
      <c r="Z88" s="63"/>
      <c r="AA88" s="71" t="n">
        <f aca="false">AA59+AA66+AA69+AA72</f>
        <v>0</v>
      </c>
      <c r="AB88" s="63"/>
      <c r="AC88" s="72" t="n">
        <f aca="false">AC59+AC66+AC69+AC72</f>
        <v>0</v>
      </c>
      <c r="AE88" s="62"/>
      <c r="AF88" s="71" t="n">
        <f aca="false">AF59+AF66+AF69+AF72</f>
        <v>0</v>
      </c>
      <c r="AG88" s="63"/>
      <c r="AH88" s="71" t="n">
        <f aca="false">AH59+AH66+AH69+AH72</f>
        <v>0</v>
      </c>
      <c r="AI88" s="63"/>
      <c r="AJ88" s="72" t="n">
        <f aca="false">AJ59+AJ66+AJ69+AJ72</f>
        <v>0</v>
      </c>
    </row>
    <row r="89" customFormat="false" ht="12.75" hidden="false" customHeight="false" outlineLevel="0" collapsed="false">
      <c r="B89" s="86"/>
      <c r="V89" s="44"/>
      <c r="X89" s="62"/>
      <c r="Y89" s="46"/>
      <c r="Z89" s="63"/>
      <c r="AA89" s="67"/>
      <c r="AB89" s="63"/>
      <c r="AC89" s="47"/>
      <c r="AE89" s="62"/>
      <c r="AF89" s="46"/>
      <c r="AG89" s="63"/>
      <c r="AH89" s="67"/>
      <c r="AI89" s="63"/>
      <c r="AJ89" s="47"/>
    </row>
    <row r="90" customFormat="false" ht="12.75" hidden="false" customHeight="false" outlineLevel="0" collapsed="false">
      <c r="B90" s="86"/>
      <c r="V90" s="36" t="s">
        <v>73</v>
      </c>
      <c r="X90" s="73"/>
      <c r="Y90" s="65" t="n">
        <f aca="false">Y88*$J$1/100</f>
        <v>0</v>
      </c>
      <c r="Z90" s="74"/>
      <c r="AA90" s="65" t="n">
        <f aca="false">AA88*$J$1/100</f>
        <v>0</v>
      </c>
      <c r="AB90" s="74"/>
      <c r="AC90" s="66" t="n">
        <f aca="false">AC88*$J$1/100</f>
        <v>0</v>
      </c>
      <c r="AE90" s="73"/>
      <c r="AF90" s="65" t="n">
        <f aca="false">AF88*$J$1/100</f>
        <v>0</v>
      </c>
      <c r="AG90" s="74"/>
      <c r="AH90" s="65" t="n">
        <f aca="false">AH88*$J$1/100</f>
        <v>0</v>
      </c>
      <c r="AI90" s="74"/>
      <c r="AJ90" s="66" t="n">
        <f aca="false">AJ88*$J$1/100</f>
        <v>0</v>
      </c>
    </row>
    <row r="91" customFormat="false" ht="11.25" hidden="false" customHeight="false" outlineLevel="0" collapsed="false">
      <c r="V91" s="44"/>
      <c r="X91" s="45"/>
      <c r="Y91" s="46"/>
      <c r="Z91" s="46"/>
      <c r="AA91" s="67"/>
      <c r="AB91" s="46"/>
      <c r="AC91" s="47"/>
      <c r="AE91" s="45"/>
      <c r="AF91" s="46"/>
      <c r="AG91" s="46"/>
      <c r="AH91" s="67"/>
      <c r="AI91" s="46"/>
      <c r="AJ91" s="47"/>
    </row>
    <row r="92" customFormat="false" ht="13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K92" s="87"/>
      <c r="L92" s="87"/>
      <c r="M92" s="87"/>
      <c r="N92" s="87"/>
      <c r="O92" s="87"/>
      <c r="P92" s="87"/>
      <c r="Q92" s="87"/>
      <c r="R92" s="87"/>
      <c r="V92" s="36" t="s">
        <v>43</v>
      </c>
      <c r="X92" s="78"/>
      <c r="Y92" s="79" t="n">
        <f aca="false">Y90+Y88</f>
        <v>0</v>
      </c>
      <c r="Z92" s="79"/>
      <c r="AA92" s="79" t="n">
        <f aca="false">AA90+AA88</f>
        <v>0</v>
      </c>
      <c r="AB92" s="79"/>
      <c r="AC92" s="80" t="n">
        <f aca="false">AC90+AC88</f>
        <v>0</v>
      </c>
      <c r="AE92" s="78"/>
      <c r="AF92" s="79" t="n">
        <f aca="false">AF90+AF88</f>
        <v>0</v>
      </c>
      <c r="AG92" s="79"/>
      <c r="AH92" s="79" t="n">
        <f aca="false">AH90+AH88</f>
        <v>0</v>
      </c>
      <c r="AI92" s="79"/>
      <c r="AJ92" s="80" t="n">
        <f aca="false">AJ90+AJ88</f>
        <v>0</v>
      </c>
    </row>
    <row r="94" customFormat="false" ht="11.25" hidden="false" customHeight="false" outlineLevel="0" collapsed="false">
      <c r="B94" s="88" t="s">
        <v>74</v>
      </c>
      <c r="C94" s="88"/>
      <c r="D94" s="88" t="n">
        <v>2010</v>
      </c>
      <c r="E94" s="88"/>
      <c r="F94" s="88" t="n">
        <v>2011</v>
      </c>
      <c r="G94" s="88"/>
      <c r="H94" s="88" t="n">
        <v>2012</v>
      </c>
      <c r="I94" s="88"/>
      <c r="J94" s="88"/>
      <c r="K94" s="88" t="n">
        <v>2013</v>
      </c>
      <c r="L94" s="88"/>
      <c r="M94" s="88" t="n">
        <v>2014</v>
      </c>
      <c r="N94" s="88"/>
      <c r="O94" s="88" t="n">
        <v>2015</v>
      </c>
      <c r="R94" s="17" t="s">
        <v>75</v>
      </c>
    </row>
    <row r="95" customFormat="false" ht="11.25" hidden="false" customHeight="false" outlineLevel="0" collapsed="false">
      <c r="B95" s="28" t="s">
        <v>76</v>
      </c>
      <c r="D95" s="17" t="n">
        <v>0</v>
      </c>
      <c r="F95" s="17" t="n">
        <f aca="false">D95*(1+$S$95/100)</f>
        <v>0</v>
      </c>
      <c r="H95" s="17" t="n">
        <f aca="false">F95*(1+$S$95/100)</f>
        <v>0</v>
      </c>
      <c r="K95" s="17" t="n">
        <f aca="false">H95*(1+$S$95/100)</f>
        <v>0</v>
      </c>
      <c r="M95" s="17" t="n">
        <f aca="false">K95*(1+$S$95/100)</f>
        <v>0</v>
      </c>
      <c r="O95" s="17" t="n">
        <f aca="false">M95*1.03</f>
        <v>0</v>
      </c>
      <c r="S95" s="19" t="n">
        <v>3</v>
      </c>
    </row>
    <row r="96" customFormat="false" ht="11.25" hidden="false" customHeight="false" outlineLevel="0" collapsed="false">
      <c r="B96" s="28" t="s">
        <v>77</v>
      </c>
      <c r="D96" s="17" t="n">
        <v>0</v>
      </c>
      <c r="F96" s="17" t="n">
        <f aca="false">D96*(1+$S$95/100)</f>
        <v>0</v>
      </c>
      <c r="H96" s="17" t="n">
        <f aca="false">F96*(1+$S$95/100)</f>
        <v>0</v>
      </c>
      <c r="K96" s="17" t="n">
        <f aca="false">H96*(1+$S$95/100)</f>
        <v>0</v>
      </c>
      <c r="M96" s="17" t="n">
        <f aca="false">K96*(1+$S$95/100)</f>
        <v>0</v>
      </c>
      <c r="O96" s="17" t="n">
        <f aca="false">M96*1.03</f>
        <v>0</v>
      </c>
    </row>
    <row r="97" customFormat="false" ht="11.25" hidden="false" customHeight="false" outlineLevel="0" collapsed="false">
      <c r="B97" s="28" t="s">
        <v>78</v>
      </c>
      <c r="D97" s="17" t="n">
        <v>0</v>
      </c>
      <c r="F97" s="17" t="n">
        <f aca="false">D97*(1+$S$95/100)</f>
        <v>0</v>
      </c>
      <c r="H97" s="17" t="n">
        <f aca="false">F97*(1+$S$95/100)</f>
        <v>0</v>
      </c>
      <c r="K97" s="17" t="n">
        <f aca="false">H97*(1+$S$95/100)</f>
        <v>0</v>
      </c>
      <c r="M97" s="17" t="n">
        <f aca="false">K97*(1+$S$95/100)</f>
        <v>0</v>
      </c>
      <c r="O97" s="17" t="n">
        <f aca="false">M97*1.03</f>
        <v>0</v>
      </c>
    </row>
    <row r="98" customFormat="false" ht="11.25" hidden="false" customHeight="false" outlineLevel="0" collapsed="false">
      <c r="B98" s="28" t="s">
        <v>79</v>
      </c>
      <c r="D98" s="17" t="n">
        <v>0</v>
      </c>
      <c r="F98" s="17" t="n">
        <f aca="false">D98*(1+$S$95/100)</f>
        <v>0</v>
      </c>
      <c r="H98" s="17" t="n">
        <f aca="false">F98*(1+$S$95/100)</f>
        <v>0</v>
      </c>
      <c r="K98" s="17" t="n">
        <f aca="false">H98*(1+$S$95/100)</f>
        <v>0</v>
      </c>
      <c r="M98" s="17" t="n">
        <f aca="false">K98*(1+$S$95/100)</f>
        <v>0</v>
      </c>
      <c r="O98" s="17" t="n">
        <f aca="false">M98*1.03</f>
        <v>0</v>
      </c>
    </row>
    <row r="99" customFormat="false" ht="11.25" hidden="false" customHeight="false" outlineLevel="0" collapsed="false">
      <c r="B99" s="28" t="s">
        <v>80</v>
      </c>
      <c r="D99" s="17" t="n">
        <v>0</v>
      </c>
      <c r="F99" s="17" t="n">
        <f aca="false">D99*(1+$S$95/100)</f>
        <v>0</v>
      </c>
      <c r="H99" s="17" t="n">
        <f aca="false">F99*(1+$S$95/100)</f>
        <v>0</v>
      </c>
      <c r="K99" s="17" t="n">
        <f aca="false">H99*(1+$S$95/100)</f>
        <v>0</v>
      </c>
      <c r="M99" s="17" t="n">
        <f aca="false">K99*(1+$S$95/100)</f>
        <v>0</v>
      </c>
      <c r="O99" s="17" t="n">
        <f aca="false">M99*1.03</f>
        <v>0</v>
      </c>
    </row>
    <row r="100" customFormat="false" ht="11.25" hidden="false" customHeight="false" outlineLevel="0" collapsed="false">
      <c r="B100" s="28" t="s">
        <v>81</v>
      </c>
      <c r="D100" s="17" t="n">
        <v>0</v>
      </c>
      <c r="F100" s="17" t="n">
        <f aca="false">D100*(1+$S$95/100)</f>
        <v>0</v>
      </c>
      <c r="H100" s="17" t="n">
        <f aca="false">F100*(1+$S$95/100)</f>
        <v>0</v>
      </c>
      <c r="K100" s="17" t="n">
        <f aca="false">H100*(1+$S$95/100)</f>
        <v>0</v>
      </c>
      <c r="M100" s="17" t="n">
        <f aca="false">K100*(1+$S$95/100)</f>
        <v>0</v>
      </c>
      <c r="O100" s="17" t="n">
        <f aca="false">M100*1.03</f>
        <v>0</v>
      </c>
    </row>
    <row r="101" customFormat="false" ht="11.25" hidden="false" customHeight="false" outlineLevel="0" collapsed="false">
      <c r="B101" s="28"/>
    </row>
    <row r="102" customFormat="false" ht="11.25" hidden="false" customHeight="false" outlineLevel="0" collapsed="false">
      <c r="B102" s="28" t="s">
        <v>82</v>
      </c>
      <c r="D102" s="17" t="n">
        <v>0</v>
      </c>
      <c r="F102" s="17" t="n">
        <f aca="false">D102*(1+$S$95/100)</f>
        <v>0</v>
      </c>
      <c r="H102" s="17" t="n">
        <f aca="false">F102*(1+$S$95/100)</f>
        <v>0</v>
      </c>
      <c r="K102" s="17" t="n">
        <f aca="false">H102*(1+$S$95/100)</f>
        <v>0</v>
      </c>
      <c r="M102" s="17" t="n">
        <f aca="false">K102*(1+$S$95/100)</f>
        <v>0</v>
      </c>
      <c r="O102" s="17" t="n">
        <f aca="false">M102*1.03</f>
        <v>0</v>
      </c>
    </row>
    <row r="103" customFormat="false" ht="11.25" hidden="false" customHeight="false" outlineLevel="0" collapsed="false">
      <c r="B103" s="28" t="s">
        <v>83</v>
      </c>
      <c r="D103" s="17" t="n">
        <v>0</v>
      </c>
      <c r="F103" s="17" t="n">
        <f aca="false">D103*(1+$S$95/100)</f>
        <v>0</v>
      </c>
      <c r="H103" s="17" t="n">
        <f aca="false">F103*(1+$S$95/100)</f>
        <v>0</v>
      </c>
      <c r="K103" s="17" t="n">
        <f aca="false">H103*(1+$S$95/100)</f>
        <v>0</v>
      </c>
      <c r="M103" s="17" t="n">
        <f aca="false">K103*(1+$S$95/100)</f>
        <v>0</v>
      </c>
      <c r="O103" s="17" t="n">
        <f aca="false">M103*1.03</f>
        <v>0</v>
      </c>
    </row>
  </sheetData>
  <mergeCells count="35">
    <mergeCell ref="T3:AA3"/>
    <mergeCell ref="C10:H10"/>
    <mergeCell ref="J10:O10"/>
    <mergeCell ref="Q10:V10"/>
    <mergeCell ref="X10:AC10"/>
    <mergeCell ref="AE10:AJ10"/>
    <mergeCell ref="AK10:AL10"/>
    <mergeCell ref="AN10:AQ10"/>
    <mergeCell ref="AS10:AV10"/>
    <mergeCell ref="C12:D12"/>
    <mergeCell ref="E12:F12"/>
    <mergeCell ref="G12:H12"/>
    <mergeCell ref="J12:K12"/>
    <mergeCell ref="L12:M12"/>
    <mergeCell ref="N12:O12"/>
    <mergeCell ref="C13:D13"/>
    <mergeCell ref="E13:F13"/>
    <mergeCell ref="G13:H13"/>
    <mergeCell ref="J13:K13"/>
    <mergeCell ref="L13:M13"/>
    <mergeCell ref="N13:O13"/>
    <mergeCell ref="X53:AC53"/>
    <mergeCell ref="AE53:AJ53"/>
    <mergeCell ref="X55:Y55"/>
    <mergeCell ref="Z55:AA55"/>
    <mergeCell ref="AB55:AC55"/>
    <mergeCell ref="AE55:AF55"/>
    <mergeCell ref="AG55:AH55"/>
    <mergeCell ref="AI55:AJ55"/>
    <mergeCell ref="X56:Y56"/>
    <mergeCell ref="Z56:AA56"/>
    <mergeCell ref="AB56:AC56"/>
    <mergeCell ref="AE56:AF56"/>
    <mergeCell ref="AG56:AH56"/>
    <mergeCell ref="AI56:AJ56"/>
  </mergeCells>
  <printOptions headings="false" gridLines="false" gridLinesSet="true" horizontalCentered="false" verticalCentered="false"/>
  <pageMargins left="0.609722222222222" right="0.479861111111111" top="0.429861111111111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: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7" width="4.56"/>
    <col collapsed="false" customWidth="true" hidden="false" outlineLevel="0" max="3" min="3" style="17" width="3.28"/>
    <col collapsed="false" customWidth="true" hidden="false" outlineLevel="0" max="4" min="4" style="17" width="8.56"/>
    <col collapsed="false" customWidth="true" hidden="false" outlineLevel="0" max="5" min="5" style="17" width="4.41"/>
    <col collapsed="false" customWidth="true" hidden="false" outlineLevel="0" max="6" min="6" style="17" width="8.56"/>
    <col collapsed="false" customWidth="true" hidden="false" outlineLevel="0" max="8" min="7" style="17" width="3.28"/>
    <col collapsed="false" customWidth="true" hidden="false" outlineLevel="0" max="9" min="9" style="17" width="8.56"/>
    <col collapsed="false" customWidth="true" hidden="false" outlineLevel="0" max="10" min="10" style="17" width="4.14"/>
    <col collapsed="false" customWidth="true" hidden="false" outlineLevel="0" max="11" min="11" style="17" width="8.56"/>
    <col collapsed="false" customWidth="true" hidden="false" outlineLevel="0" max="13" min="12" style="17" width="3.28"/>
    <col collapsed="false" customWidth="true" hidden="false" outlineLevel="0" max="14" min="14" style="17" width="8.56"/>
    <col collapsed="false" customWidth="true" hidden="false" outlineLevel="0" max="15" min="15" style="17" width="4.56"/>
    <col collapsed="false" customWidth="true" hidden="false" outlineLevel="0" max="16" min="16" style="17" width="8.56"/>
    <col collapsed="false" customWidth="true" hidden="false" outlineLevel="0" max="17" min="17" style="17" width="4.41"/>
    <col collapsed="false" customWidth="true" hidden="false" outlineLevel="0" max="18" min="18" style="17" width="3.28"/>
    <col collapsed="false" customWidth="true" hidden="false" outlineLevel="0" max="19" min="19" style="17" width="8.56"/>
    <col collapsed="false" customWidth="true" hidden="false" outlineLevel="0" max="20" min="20" style="17" width="4.41"/>
    <col collapsed="false" customWidth="true" hidden="false" outlineLevel="0" max="21" min="21" style="17" width="8.56"/>
    <col collapsed="false" customWidth="true" hidden="false" outlineLevel="0" max="22" min="22" style="17" width="4.28"/>
    <col collapsed="false" customWidth="true" hidden="false" outlineLevel="0" max="23" min="23" style="17" width="3.28"/>
    <col collapsed="false" customWidth="true" hidden="false" outlineLevel="0" max="24" min="24" style="17" width="8.56"/>
    <col collapsed="false" customWidth="true" hidden="false" outlineLevel="0" max="25" min="25" style="17" width="4.41"/>
    <col collapsed="false" customWidth="true" hidden="false" outlineLevel="0" max="26" min="26" style="17" width="8.56"/>
    <col collapsed="false" customWidth="true" hidden="false" outlineLevel="0" max="27" min="27" style="17" width="4.85"/>
    <col collapsed="false" customWidth="true" hidden="false" outlineLevel="0" max="28" min="28" style="17" width="3.28"/>
    <col collapsed="false" customWidth="true" hidden="false" outlineLevel="0" max="29" min="29" style="17" width="8.56"/>
    <col collapsed="false" customWidth="true" hidden="false" outlineLevel="0" max="30" min="30" style="17" width="3.42"/>
    <col collapsed="false" customWidth="true" hidden="false" outlineLevel="0" max="31" min="31" style="17" width="8.56"/>
    <col collapsed="false" customWidth="true" hidden="false" outlineLevel="0" max="32" min="32" style="17" width="4.99"/>
    <col collapsed="false" customWidth="true" hidden="false" outlineLevel="0" max="33" min="33" style="17" width="3.28"/>
    <col collapsed="false" customWidth="true" hidden="false" outlineLevel="0" max="34" min="34" style="17" width="8.56"/>
    <col collapsed="false" customWidth="true" hidden="false" outlineLevel="0" max="35" min="35" style="17" width="3.42"/>
    <col collapsed="false" customWidth="true" hidden="false" outlineLevel="0" max="36" min="36" style="17" width="8.56"/>
    <col collapsed="false" customWidth="true" hidden="false" outlineLevel="0" max="37" min="37" style="17" width="3.42"/>
    <col collapsed="false" customWidth="false" hidden="false" outlineLevel="0" max="257" min="38" style="17" width="9.14"/>
  </cols>
  <sheetData>
    <row r="1" customFormat="false" ht="15.75" hidden="false" customHeight="false" outlineLevel="0" collapsed="false">
      <c r="A1" s="16" t="s">
        <v>84</v>
      </c>
      <c r="C1" s="89" t="s">
        <v>85</v>
      </c>
    </row>
    <row r="2" customFormat="false" ht="5.25" hidden="false" customHeight="true" outlineLevel="0" collapsed="false">
      <c r="C2" s="89"/>
    </row>
    <row r="3" customFormat="false" ht="12.75" hidden="true" customHeight="false" outlineLevel="0" collapsed="false">
      <c r="C3" s="24" t="s">
        <v>86</v>
      </c>
    </row>
    <row r="4" customFormat="false" ht="12.75" hidden="true" customHeight="false" outlineLevel="0" collapsed="false">
      <c r="C4" s="90" t="s">
        <v>87</v>
      </c>
    </row>
    <row r="5" customFormat="false" ht="12.75" hidden="true" customHeight="false" outlineLevel="0" collapsed="false">
      <c r="C5" s="24" t="s">
        <v>88</v>
      </c>
    </row>
    <row r="6" customFormat="false" ht="12.75" hidden="true" customHeight="false" outlineLevel="0" collapsed="false">
      <c r="C6" s="24" t="s">
        <v>42</v>
      </c>
    </row>
    <row r="7" customFormat="false" ht="25.5" hidden="false" customHeight="false" outlineLevel="0" collapsed="false">
      <c r="A7" s="91" t="s">
        <v>89</v>
      </c>
      <c r="J7" s="17" t="s">
        <v>90</v>
      </c>
      <c r="K7" s="92"/>
      <c r="L7" s="19" t="n">
        <v>0</v>
      </c>
    </row>
    <row r="8" customFormat="false" ht="15" hidden="false" customHeight="false" outlineLevel="0" collapsed="false">
      <c r="A8" s="93" t="s">
        <v>91</v>
      </c>
      <c r="B8" s="22"/>
      <c r="C8" s="22"/>
      <c r="D8" s="22"/>
      <c r="E8" s="5"/>
      <c r="F8" s="5"/>
      <c r="H8" s="94" t="s">
        <v>84</v>
      </c>
      <c r="I8" s="94"/>
      <c r="J8" s="94"/>
      <c r="K8" s="94"/>
      <c r="L8" s="94"/>
      <c r="U8" s="8"/>
      <c r="V8" s="8"/>
      <c r="Z8" s="8"/>
      <c r="AA8" s="8"/>
      <c r="AE8" s="8"/>
      <c r="AF8" s="8"/>
      <c r="AJ8" s="8"/>
    </row>
    <row r="9" customFormat="false" ht="12.75" hidden="false" customHeight="false" outlineLevel="0" collapsed="false">
      <c r="A9" s="21"/>
      <c r="B9" s="22"/>
      <c r="C9" s="22"/>
      <c r="D9" s="22"/>
      <c r="E9" s="1"/>
      <c r="F9" s="1"/>
      <c r="G9" s="1"/>
      <c r="H9" s="1"/>
      <c r="I9" s="1"/>
      <c r="K9" s="8"/>
      <c r="L9" s="8"/>
      <c r="P9" s="8"/>
      <c r="Q9" s="8"/>
      <c r="U9" s="8"/>
      <c r="V9" s="8"/>
      <c r="Z9" s="8"/>
      <c r="AA9" s="8"/>
      <c r="AE9" s="8"/>
      <c r="AF9" s="8"/>
      <c r="AJ9" s="8"/>
    </row>
    <row r="10" s="28" customFormat="true" ht="11.25" hidden="false" customHeight="false" outlineLevel="0" collapsed="false">
      <c r="A10" s="25"/>
      <c r="C10" s="27" t="s">
        <v>43</v>
      </c>
      <c r="D10" s="27"/>
      <c r="E10" s="27"/>
      <c r="F10" s="27"/>
      <c r="G10" s="26"/>
      <c r="H10" s="27" t="n">
        <v>2010</v>
      </c>
      <c r="I10" s="27"/>
      <c r="J10" s="27"/>
      <c r="K10" s="27"/>
      <c r="L10" s="26"/>
      <c r="M10" s="27" t="n">
        <v>2011</v>
      </c>
      <c r="N10" s="27"/>
      <c r="O10" s="27"/>
      <c r="P10" s="27"/>
      <c r="Q10" s="26"/>
      <c r="R10" s="27" t="n">
        <v>2012</v>
      </c>
      <c r="S10" s="27"/>
      <c r="T10" s="27"/>
      <c r="U10" s="27"/>
      <c r="V10" s="26"/>
      <c r="W10" s="27" t="n">
        <v>2013</v>
      </c>
      <c r="X10" s="27"/>
      <c r="Y10" s="27"/>
      <c r="Z10" s="27"/>
      <c r="AA10" s="26"/>
      <c r="AB10" s="27" t="n">
        <v>2014</v>
      </c>
      <c r="AC10" s="27"/>
      <c r="AD10" s="27"/>
      <c r="AE10" s="27"/>
      <c r="AF10" s="26"/>
      <c r="AG10" s="27" t="n">
        <v>2015</v>
      </c>
      <c r="AH10" s="27"/>
      <c r="AI10" s="27"/>
      <c r="AJ10" s="27"/>
      <c r="AK10" s="26"/>
    </row>
    <row r="11" s="28" customFormat="true" ht="34.5" hidden="true" customHeight="true" outlineLevel="0" collapsed="false">
      <c r="A11" s="25"/>
      <c r="B11" s="95" t="s">
        <v>52</v>
      </c>
      <c r="C11" s="95"/>
      <c r="D11" s="95"/>
      <c r="E11" s="95"/>
      <c r="F11" s="95"/>
      <c r="G11" s="95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28" customFormat="true" ht="11.25" hidden="false" customHeight="false" outlineLevel="0" collapsed="false">
      <c r="A12" s="31"/>
      <c r="C12" s="30" t="s">
        <v>44</v>
      </c>
      <c r="D12" s="30"/>
      <c r="E12" s="30" t="s">
        <v>45</v>
      </c>
      <c r="F12" s="30"/>
      <c r="G12" s="29"/>
      <c r="H12" s="30" t="s">
        <v>44</v>
      </c>
      <c r="I12" s="30"/>
      <c r="J12" s="30" t="s">
        <v>45</v>
      </c>
      <c r="K12" s="30"/>
      <c r="L12" s="29"/>
      <c r="M12" s="30" t="s">
        <v>44</v>
      </c>
      <c r="N12" s="30"/>
      <c r="O12" s="30" t="s">
        <v>45</v>
      </c>
      <c r="P12" s="30"/>
      <c r="Q12" s="29"/>
      <c r="R12" s="30" t="s">
        <v>44</v>
      </c>
      <c r="S12" s="30"/>
      <c r="T12" s="30" t="s">
        <v>45</v>
      </c>
      <c r="U12" s="30"/>
      <c r="V12" s="29"/>
      <c r="W12" s="30" t="s">
        <v>44</v>
      </c>
      <c r="X12" s="30"/>
      <c r="Y12" s="30" t="s">
        <v>45</v>
      </c>
      <c r="Z12" s="30"/>
      <c r="AA12" s="29"/>
      <c r="AB12" s="30" t="s">
        <v>44</v>
      </c>
      <c r="AC12" s="30"/>
      <c r="AD12" s="30" t="s">
        <v>45</v>
      </c>
      <c r="AE12" s="30"/>
      <c r="AF12" s="32"/>
      <c r="AG12" s="30" t="s">
        <v>44</v>
      </c>
      <c r="AH12" s="30"/>
      <c r="AI12" s="30" t="s">
        <v>45</v>
      </c>
      <c r="AJ12" s="30"/>
    </row>
    <row r="13" s="28" customFormat="true" ht="11.25" hidden="false" customHeight="false" outlineLevel="0" collapsed="false">
      <c r="A13" s="25"/>
      <c r="C13" s="30" t="s">
        <v>47</v>
      </c>
      <c r="D13" s="30"/>
      <c r="E13" s="30" t="s">
        <v>48</v>
      </c>
      <c r="F13" s="30"/>
      <c r="G13" s="29"/>
      <c r="H13" s="30" t="s">
        <v>47</v>
      </c>
      <c r="I13" s="30"/>
      <c r="J13" s="30" t="s">
        <v>48</v>
      </c>
      <c r="K13" s="30"/>
      <c r="L13" s="29"/>
      <c r="M13" s="30" t="s">
        <v>47</v>
      </c>
      <c r="N13" s="30"/>
      <c r="O13" s="30" t="s">
        <v>48</v>
      </c>
      <c r="P13" s="30"/>
      <c r="Q13" s="29"/>
      <c r="R13" s="30" t="s">
        <v>47</v>
      </c>
      <c r="S13" s="30"/>
      <c r="T13" s="30" t="s">
        <v>48</v>
      </c>
      <c r="U13" s="30"/>
      <c r="V13" s="29"/>
      <c r="W13" s="30" t="s">
        <v>47</v>
      </c>
      <c r="X13" s="30"/>
      <c r="Y13" s="30" t="s">
        <v>48</v>
      </c>
      <c r="Z13" s="30"/>
      <c r="AA13" s="29"/>
      <c r="AB13" s="30" t="s">
        <v>47</v>
      </c>
      <c r="AC13" s="30"/>
      <c r="AD13" s="30" t="s">
        <v>48</v>
      </c>
      <c r="AE13" s="30"/>
      <c r="AF13" s="32"/>
      <c r="AG13" s="30" t="s">
        <v>47</v>
      </c>
      <c r="AH13" s="30"/>
      <c r="AI13" s="30" t="s">
        <v>48</v>
      </c>
      <c r="AJ13" s="30"/>
    </row>
    <row r="14" customFormat="false" ht="12.75" hidden="false" customHeight="true" outlineLevel="0" collapsed="false">
      <c r="C14" s="33" t="s">
        <v>50</v>
      </c>
      <c r="D14" s="33" t="s">
        <v>51</v>
      </c>
      <c r="E14" s="33" t="s">
        <v>50</v>
      </c>
      <c r="F14" s="33" t="s">
        <v>51</v>
      </c>
      <c r="G14" s="33"/>
      <c r="H14" s="33" t="s">
        <v>50</v>
      </c>
      <c r="I14" s="33" t="s">
        <v>51</v>
      </c>
      <c r="J14" s="33" t="s">
        <v>50</v>
      </c>
      <c r="K14" s="33" t="s">
        <v>51</v>
      </c>
      <c r="L14" s="33"/>
      <c r="M14" s="33" t="s">
        <v>50</v>
      </c>
      <c r="N14" s="33" t="s">
        <v>51</v>
      </c>
      <c r="O14" s="33" t="s">
        <v>50</v>
      </c>
      <c r="P14" s="33" t="s">
        <v>51</v>
      </c>
      <c r="Q14" s="33"/>
      <c r="R14" s="33" t="s">
        <v>50</v>
      </c>
      <c r="S14" s="33" t="s">
        <v>51</v>
      </c>
      <c r="T14" s="33" t="s">
        <v>50</v>
      </c>
      <c r="U14" s="33" t="s">
        <v>51</v>
      </c>
      <c r="V14" s="33"/>
      <c r="W14" s="33" t="s">
        <v>50</v>
      </c>
      <c r="X14" s="33" t="s">
        <v>51</v>
      </c>
      <c r="Y14" s="33" t="s">
        <v>50</v>
      </c>
      <c r="Z14" s="33" t="s">
        <v>51</v>
      </c>
      <c r="AA14" s="33"/>
      <c r="AB14" s="33" t="s">
        <v>50</v>
      </c>
      <c r="AC14" s="33" t="s">
        <v>51</v>
      </c>
      <c r="AD14" s="33" t="s">
        <v>50</v>
      </c>
      <c r="AE14" s="33" t="s">
        <v>51</v>
      </c>
      <c r="AF14" s="33"/>
      <c r="AG14" s="33" t="s">
        <v>50</v>
      </c>
      <c r="AH14" s="33" t="s">
        <v>51</v>
      </c>
      <c r="AI14" s="33" t="s">
        <v>50</v>
      </c>
      <c r="AJ14" s="33" t="s">
        <v>51</v>
      </c>
    </row>
    <row r="15" customFormat="false" ht="11.25" hidden="false" customHeight="false" outlineLevel="0" collapsed="false">
      <c r="A15" s="25" t="s">
        <v>53</v>
      </c>
      <c r="C15" s="96" t="n">
        <f aca="false">H15+M15+R15+W15+AB15+AG15</f>
        <v>0</v>
      </c>
      <c r="D15" s="97" t="n">
        <f aca="false">I15+N15+S15+X15+AC15+AH15</f>
        <v>0</v>
      </c>
      <c r="E15" s="97" t="n">
        <f aca="false">J15+O15+T15+Y15+AD15+AI15</f>
        <v>0</v>
      </c>
      <c r="F15" s="98" t="n">
        <f aca="false">K15+P15+U15+Z15+AE15+AJ15</f>
        <v>0</v>
      </c>
      <c r="G15" s="14"/>
      <c r="H15" s="40" t="n">
        <f aca="false">SUM(H16:H21)</f>
        <v>0</v>
      </c>
      <c r="I15" s="41" t="n">
        <f aca="false">SUM(I16:I21)</f>
        <v>0</v>
      </c>
      <c r="J15" s="42" t="n">
        <f aca="false">SUM(J16:J21)</f>
        <v>0</v>
      </c>
      <c r="K15" s="43" t="n">
        <f aca="false">SUM(K16:K21)</f>
        <v>0</v>
      </c>
      <c r="L15" s="14"/>
      <c r="M15" s="40" t="n">
        <f aca="false">SUM(M16:M21)</f>
        <v>0</v>
      </c>
      <c r="N15" s="41" t="n">
        <f aca="false">SUM(N16:N21)</f>
        <v>0</v>
      </c>
      <c r="O15" s="42" t="n">
        <f aca="false">SUM(O16:O21)</f>
        <v>0</v>
      </c>
      <c r="P15" s="43" t="n">
        <f aca="false">SUM(P16:P21)</f>
        <v>0</v>
      </c>
      <c r="Q15" s="14"/>
      <c r="R15" s="40" t="n">
        <f aca="false">SUM(R16:R21)</f>
        <v>0</v>
      </c>
      <c r="S15" s="41" t="n">
        <f aca="false">SUM(S16:S21)</f>
        <v>0</v>
      </c>
      <c r="T15" s="42" t="n">
        <f aca="false">SUM(T16:T21)</f>
        <v>0</v>
      </c>
      <c r="U15" s="43" t="n">
        <f aca="false">SUM(U16:U21)</f>
        <v>0</v>
      </c>
      <c r="V15" s="14"/>
      <c r="W15" s="40" t="n">
        <f aca="false">SUM(W16:W21)</f>
        <v>0</v>
      </c>
      <c r="X15" s="41" t="n">
        <f aca="false">SUM(X16:X21)</f>
        <v>0</v>
      </c>
      <c r="Y15" s="42" t="n">
        <f aca="false">SUM(Y16:Y21)</f>
        <v>0</v>
      </c>
      <c r="Z15" s="43" t="n">
        <f aca="false">SUM(Z16:Z21)</f>
        <v>0</v>
      </c>
      <c r="AA15" s="14"/>
      <c r="AB15" s="40" t="n">
        <f aca="false">SUM(AB16:AB21)</f>
        <v>0</v>
      </c>
      <c r="AC15" s="41" t="n">
        <f aca="false">SUM(AC16:AC21)</f>
        <v>0</v>
      </c>
      <c r="AD15" s="42" t="n">
        <f aca="false">SUM(AD16:AD21)</f>
        <v>0</v>
      </c>
      <c r="AE15" s="43" t="n">
        <f aca="false">SUM(AE16:AE21)</f>
        <v>0</v>
      </c>
      <c r="AF15" s="14"/>
      <c r="AG15" s="40" t="n">
        <f aca="false">SUM(AG16:AG21)</f>
        <v>0</v>
      </c>
      <c r="AH15" s="41" t="n">
        <f aca="false">SUM(AH16:AH21)</f>
        <v>0</v>
      </c>
      <c r="AI15" s="42" t="n">
        <f aca="false">SUM(AI16:AI21)</f>
        <v>0</v>
      </c>
      <c r="AJ15" s="43" t="n">
        <f aca="false">SUM(AJ16:AJ21)</f>
        <v>0</v>
      </c>
    </row>
    <row r="16" customFormat="false" ht="11.25" hidden="false" customHeight="false" outlineLevel="0" collapsed="false">
      <c r="A16" s="16" t="s">
        <v>54</v>
      </c>
      <c r="C16" s="56" t="n">
        <f aca="false">H16+M16+R16+W16+AB16+AG16</f>
        <v>0</v>
      </c>
      <c r="D16" s="64" t="n">
        <f aca="false">I16+N16+S16+X16+AC16+AH16</f>
        <v>0</v>
      </c>
      <c r="E16" s="64" t="n">
        <f aca="false">J16+O16+T16+Y16+AD16+AI16</f>
        <v>0</v>
      </c>
      <c r="F16" s="99" t="n">
        <f aca="false">K16+P16+U16+Z16+AE16+AJ16</f>
        <v>0</v>
      </c>
      <c r="G16" s="2"/>
      <c r="H16" s="100" t="n">
        <v>0</v>
      </c>
      <c r="I16" s="64" t="n">
        <f aca="false">H16*$D$62</f>
        <v>0</v>
      </c>
      <c r="J16" s="57" t="n">
        <v>0</v>
      </c>
      <c r="K16" s="99" t="n">
        <f aca="false">J16*$D$62</f>
        <v>0</v>
      </c>
      <c r="L16" s="2"/>
      <c r="M16" s="100" t="n">
        <v>0</v>
      </c>
      <c r="N16" s="64" t="n">
        <f aca="false">M16*$F$62</f>
        <v>0</v>
      </c>
      <c r="O16" s="57" t="n">
        <v>0</v>
      </c>
      <c r="P16" s="99" t="n">
        <f aca="false">O16*$F$62</f>
        <v>0</v>
      </c>
      <c r="Q16" s="2"/>
      <c r="R16" s="100" t="n">
        <v>0</v>
      </c>
      <c r="S16" s="64" t="n">
        <f aca="false">R16*$I$62</f>
        <v>0</v>
      </c>
      <c r="T16" s="57" t="n">
        <v>0</v>
      </c>
      <c r="U16" s="99" t="n">
        <f aca="false">T16*$I$62</f>
        <v>0</v>
      </c>
      <c r="V16" s="2"/>
      <c r="W16" s="100" t="n">
        <v>0</v>
      </c>
      <c r="X16" s="64" t="n">
        <f aca="false">W16*$K$62</f>
        <v>0</v>
      </c>
      <c r="Y16" s="57" t="n">
        <v>0</v>
      </c>
      <c r="Z16" s="99" t="n">
        <f aca="false">Y16*$K$62</f>
        <v>0</v>
      </c>
      <c r="AA16" s="2"/>
      <c r="AB16" s="100" t="n">
        <v>0</v>
      </c>
      <c r="AC16" s="64" t="n">
        <f aca="false">AB16*$N$62</f>
        <v>0</v>
      </c>
      <c r="AD16" s="57" t="n">
        <v>0</v>
      </c>
      <c r="AE16" s="99" t="n">
        <f aca="false">AD16*$N$62</f>
        <v>0</v>
      </c>
      <c r="AF16" s="44"/>
      <c r="AG16" s="100" t="n">
        <v>0</v>
      </c>
      <c r="AH16" s="64" t="n">
        <f aca="false">AG16*$P$62</f>
        <v>0</v>
      </c>
      <c r="AI16" s="57" t="n">
        <v>0</v>
      </c>
      <c r="AJ16" s="99" t="n">
        <f aca="false">AI16*$P$62</f>
        <v>0</v>
      </c>
    </row>
    <row r="17" customFormat="false" ht="11.25" hidden="false" customHeight="false" outlineLevel="0" collapsed="false">
      <c r="A17" s="16" t="s">
        <v>54</v>
      </c>
      <c r="C17" s="56" t="n">
        <f aca="false">H17+M17+R17+W17+AB17+AG17</f>
        <v>0</v>
      </c>
      <c r="D17" s="64" t="n">
        <f aca="false">I17+N17+S17+X17+AC17+AH17</f>
        <v>0</v>
      </c>
      <c r="E17" s="64" t="n">
        <f aca="false">J17+O17+T17+Y17+AD17+AI17</f>
        <v>0</v>
      </c>
      <c r="F17" s="99" t="n">
        <f aca="false">K17+P17+U17+Z17+AE17+AJ17</f>
        <v>0</v>
      </c>
      <c r="G17" s="2"/>
      <c r="H17" s="100" t="n">
        <v>0</v>
      </c>
      <c r="I17" s="64" t="n">
        <f aca="false">H17*$D$63</f>
        <v>0</v>
      </c>
      <c r="J17" s="57" t="n">
        <v>0</v>
      </c>
      <c r="K17" s="99" t="n">
        <f aca="false">J17*$D$63</f>
        <v>0</v>
      </c>
      <c r="L17" s="2"/>
      <c r="M17" s="100" t="n">
        <v>0</v>
      </c>
      <c r="N17" s="64" t="n">
        <f aca="false">M17*$F$63</f>
        <v>0</v>
      </c>
      <c r="O17" s="57" t="n">
        <v>0</v>
      </c>
      <c r="P17" s="99" t="n">
        <f aca="false">O17*$F$63</f>
        <v>0</v>
      </c>
      <c r="Q17" s="2"/>
      <c r="R17" s="100" t="n">
        <v>0</v>
      </c>
      <c r="S17" s="64" t="n">
        <f aca="false">R17*$I$63</f>
        <v>0</v>
      </c>
      <c r="T17" s="57" t="n">
        <v>0</v>
      </c>
      <c r="U17" s="99" t="n">
        <f aca="false">T17*$I$63</f>
        <v>0</v>
      </c>
      <c r="V17" s="2"/>
      <c r="W17" s="100" t="n">
        <v>0</v>
      </c>
      <c r="X17" s="64" t="n">
        <f aca="false">W17*$K$63</f>
        <v>0</v>
      </c>
      <c r="Y17" s="57" t="n">
        <v>0</v>
      </c>
      <c r="Z17" s="99" t="n">
        <f aca="false">Y17*$K$63</f>
        <v>0</v>
      </c>
      <c r="AA17" s="2"/>
      <c r="AB17" s="100" t="n">
        <v>0</v>
      </c>
      <c r="AC17" s="64" t="n">
        <f aca="false">AB17*$N$63</f>
        <v>0</v>
      </c>
      <c r="AD17" s="57" t="n">
        <v>0</v>
      </c>
      <c r="AE17" s="99" t="n">
        <f aca="false">AD17*$N$63</f>
        <v>0</v>
      </c>
      <c r="AF17" s="44"/>
      <c r="AG17" s="100" t="n">
        <v>0</v>
      </c>
      <c r="AH17" s="64" t="n">
        <f aca="false">AG17*$P$63</f>
        <v>0</v>
      </c>
      <c r="AI17" s="57" t="n">
        <v>0</v>
      </c>
      <c r="AJ17" s="99" t="n">
        <f aca="false">AI17*$P$63</f>
        <v>0</v>
      </c>
    </row>
    <row r="18" customFormat="false" ht="11.25" hidden="false" customHeight="false" outlineLevel="0" collapsed="false">
      <c r="A18" s="16" t="s">
        <v>54</v>
      </c>
      <c r="C18" s="56" t="n">
        <f aca="false">H18+M18+R18+W18+AB18+AG18</f>
        <v>0</v>
      </c>
      <c r="D18" s="64" t="n">
        <f aca="false">I18+N18+S18+X18+AC18+AH18</f>
        <v>0</v>
      </c>
      <c r="E18" s="64" t="n">
        <f aca="false">J18+O18+T18+Y18+AD18+AI18</f>
        <v>0</v>
      </c>
      <c r="F18" s="99" t="n">
        <f aca="false">K18+P18+U18+Z18+AE18+AJ18</f>
        <v>0</v>
      </c>
      <c r="G18" s="2"/>
      <c r="H18" s="100" t="n">
        <v>0</v>
      </c>
      <c r="I18" s="64" t="n">
        <f aca="false">H18*$D$64</f>
        <v>0</v>
      </c>
      <c r="J18" s="57" t="n">
        <v>0</v>
      </c>
      <c r="K18" s="99" t="n">
        <f aca="false">J18*$D$634</f>
        <v>0</v>
      </c>
      <c r="L18" s="2"/>
      <c r="M18" s="100" t="n">
        <v>0</v>
      </c>
      <c r="N18" s="64" t="n">
        <f aca="false">M18*$F$64</f>
        <v>0</v>
      </c>
      <c r="O18" s="57" t="n">
        <v>0</v>
      </c>
      <c r="P18" s="99" t="n">
        <f aca="false">O18*$F$64</f>
        <v>0</v>
      </c>
      <c r="Q18" s="2"/>
      <c r="R18" s="100" t="n">
        <v>0</v>
      </c>
      <c r="S18" s="64" t="n">
        <f aca="false">R18*$I$64</f>
        <v>0</v>
      </c>
      <c r="T18" s="57" t="n">
        <v>0</v>
      </c>
      <c r="U18" s="99" t="n">
        <f aca="false">T18*$I$64</f>
        <v>0</v>
      </c>
      <c r="V18" s="2"/>
      <c r="W18" s="100" t="n">
        <v>0</v>
      </c>
      <c r="X18" s="64" t="n">
        <f aca="false">W18*$K$64</f>
        <v>0</v>
      </c>
      <c r="Y18" s="57" t="n">
        <v>0</v>
      </c>
      <c r="Z18" s="99" t="n">
        <f aca="false">Y18*$K$64</f>
        <v>0</v>
      </c>
      <c r="AA18" s="2"/>
      <c r="AB18" s="100" t="n">
        <v>0</v>
      </c>
      <c r="AC18" s="64" t="n">
        <f aca="false">AB18*$N$64</f>
        <v>0</v>
      </c>
      <c r="AD18" s="57" t="n">
        <v>0</v>
      </c>
      <c r="AE18" s="99" t="n">
        <f aca="false">AD18*$N$64</f>
        <v>0</v>
      </c>
      <c r="AF18" s="44"/>
      <c r="AG18" s="100" t="n">
        <v>0</v>
      </c>
      <c r="AH18" s="64" t="n">
        <f aca="false">AG18*$P$64</f>
        <v>0</v>
      </c>
      <c r="AI18" s="57" t="n">
        <v>0</v>
      </c>
      <c r="AJ18" s="99" t="n">
        <f aca="false">AI18*$P$64</f>
        <v>0</v>
      </c>
    </row>
    <row r="19" customFormat="false" ht="11.25" hidden="false" customHeight="false" outlineLevel="0" collapsed="false">
      <c r="C19" s="56" t="n">
        <f aca="false">H19+M19+R19+W19+AB19+AG19</f>
        <v>0</v>
      </c>
      <c r="D19" s="64" t="n">
        <f aca="false">I19+N19+S19+X19+AC19+AH19</f>
        <v>0</v>
      </c>
      <c r="E19" s="64" t="n">
        <f aca="false">J19+O19+T19+Y19+AD19+AI19</f>
        <v>0</v>
      </c>
      <c r="F19" s="99" t="n">
        <f aca="false">K19+P19+U19+Z19+AE19+AJ19</f>
        <v>0</v>
      </c>
      <c r="G19" s="2"/>
      <c r="H19" s="100"/>
      <c r="I19" s="64"/>
      <c r="J19" s="57"/>
      <c r="K19" s="101"/>
      <c r="L19" s="2"/>
      <c r="M19" s="100"/>
      <c r="N19" s="64"/>
      <c r="O19" s="57"/>
      <c r="P19" s="101"/>
      <c r="Q19" s="2"/>
      <c r="R19" s="100"/>
      <c r="S19" s="64"/>
      <c r="T19" s="57"/>
      <c r="U19" s="101"/>
      <c r="V19" s="2"/>
      <c r="W19" s="100"/>
      <c r="X19" s="64"/>
      <c r="Y19" s="57"/>
      <c r="Z19" s="101"/>
      <c r="AA19" s="2"/>
      <c r="AB19" s="100"/>
      <c r="AC19" s="64"/>
      <c r="AD19" s="57"/>
      <c r="AE19" s="101"/>
      <c r="AF19" s="44"/>
      <c r="AG19" s="100"/>
      <c r="AH19" s="64"/>
      <c r="AI19" s="57"/>
      <c r="AJ19" s="101"/>
    </row>
    <row r="20" customFormat="false" ht="11.25" hidden="false" customHeight="false" outlineLevel="0" collapsed="false">
      <c r="C20" s="56" t="n">
        <f aca="false">H20+M20+R20+W20+AB20+AG20</f>
        <v>0</v>
      </c>
      <c r="D20" s="64" t="n">
        <f aca="false">I20+N20+S20+X20+AC20+AH20</f>
        <v>0</v>
      </c>
      <c r="E20" s="64" t="n">
        <f aca="false">J20+O20+T20+Y20+AD20+AI20</f>
        <v>0</v>
      </c>
      <c r="F20" s="99" t="n">
        <f aca="false">K20+P20+U20+Z20+AE20+AJ20</f>
        <v>0</v>
      </c>
      <c r="G20" s="2"/>
      <c r="H20" s="100"/>
      <c r="I20" s="64"/>
      <c r="J20" s="57"/>
      <c r="K20" s="101"/>
      <c r="L20" s="2"/>
      <c r="M20" s="100"/>
      <c r="N20" s="64"/>
      <c r="O20" s="57"/>
      <c r="P20" s="101"/>
      <c r="Q20" s="2"/>
      <c r="R20" s="100"/>
      <c r="S20" s="64"/>
      <c r="T20" s="57"/>
      <c r="U20" s="101"/>
      <c r="V20" s="2"/>
      <c r="W20" s="100"/>
      <c r="X20" s="64"/>
      <c r="Y20" s="57"/>
      <c r="Z20" s="101"/>
      <c r="AA20" s="2"/>
      <c r="AB20" s="100"/>
      <c r="AC20" s="64"/>
      <c r="AD20" s="57"/>
      <c r="AE20" s="101"/>
      <c r="AF20" s="44"/>
      <c r="AG20" s="100"/>
      <c r="AH20" s="64"/>
      <c r="AI20" s="57"/>
      <c r="AJ20" s="101"/>
    </row>
    <row r="21" customFormat="false" ht="11.25" hidden="false" customHeight="false" outlineLevel="0" collapsed="false">
      <c r="C21" s="56" t="n">
        <f aca="false">H21+M21+R21+W21+AB21+AG21</f>
        <v>0</v>
      </c>
      <c r="D21" s="64" t="n">
        <f aca="false">I21+N21+S21+X21+AC21+AH21</f>
        <v>0</v>
      </c>
      <c r="E21" s="64" t="n">
        <f aca="false">J21+O21+T21+Y21+AD21+AI21</f>
        <v>0</v>
      </c>
      <c r="F21" s="99" t="n">
        <f aca="false">K21+P21+U21+Z21+AE21+AJ21</f>
        <v>0</v>
      </c>
      <c r="G21" s="14"/>
      <c r="H21" s="100"/>
      <c r="I21" s="102"/>
      <c r="J21" s="57"/>
      <c r="K21" s="103"/>
      <c r="L21" s="14"/>
      <c r="M21" s="100"/>
      <c r="N21" s="102"/>
      <c r="O21" s="57"/>
      <c r="P21" s="103"/>
      <c r="Q21" s="14"/>
      <c r="R21" s="100"/>
      <c r="S21" s="102"/>
      <c r="T21" s="57"/>
      <c r="U21" s="103"/>
      <c r="V21" s="14"/>
      <c r="W21" s="100"/>
      <c r="X21" s="102"/>
      <c r="Y21" s="57"/>
      <c r="Z21" s="103"/>
      <c r="AA21" s="14"/>
      <c r="AB21" s="100"/>
      <c r="AC21" s="102"/>
      <c r="AD21" s="57"/>
      <c r="AE21" s="103"/>
      <c r="AF21" s="14"/>
      <c r="AG21" s="100"/>
      <c r="AH21" s="102"/>
      <c r="AI21" s="57"/>
      <c r="AJ21" s="103"/>
    </row>
    <row r="22" customFormat="false" ht="11.25" hidden="false" customHeight="false" outlineLevel="0" collapsed="false">
      <c r="A22" s="25" t="s">
        <v>55</v>
      </c>
      <c r="C22" s="104" t="n">
        <f aca="false">H22+M22+R22+W22+AB22+AG22</f>
        <v>0</v>
      </c>
      <c r="D22" s="105" t="n">
        <f aca="false">I22+N22+S22+X22+AC22+AH22</f>
        <v>0</v>
      </c>
      <c r="E22" s="105" t="n">
        <f aca="false">J22+O22+T22+Y22+AD22+AI22</f>
        <v>0</v>
      </c>
      <c r="F22" s="106" t="n">
        <f aca="false">K22+P22+U22+Z22+AE22+AJ22</f>
        <v>0</v>
      </c>
      <c r="G22" s="2"/>
      <c r="H22" s="107" t="n">
        <f aca="false">SUM(H23:H24)</f>
        <v>0</v>
      </c>
      <c r="I22" s="65" t="n">
        <f aca="false">SUM(I23:I24)</f>
        <v>0</v>
      </c>
      <c r="J22" s="55" t="n">
        <f aca="false">SUM(J23:J24)</f>
        <v>0</v>
      </c>
      <c r="K22" s="108" t="n">
        <f aca="false">SUM(K23:K24)</f>
        <v>0</v>
      </c>
      <c r="L22" s="2"/>
      <c r="M22" s="107" t="n">
        <f aca="false">SUM(M23:M24)</f>
        <v>0</v>
      </c>
      <c r="N22" s="65" t="n">
        <f aca="false">SUM(N23:N24)</f>
        <v>0</v>
      </c>
      <c r="O22" s="55" t="n">
        <f aca="false">SUM(O23:O24)</f>
        <v>0</v>
      </c>
      <c r="P22" s="108" t="n">
        <f aca="false">SUM(P23:P24)</f>
        <v>0</v>
      </c>
      <c r="Q22" s="2"/>
      <c r="R22" s="107" t="n">
        <f aca="false">SUM(R23:R24)</f>
        <v>0</v>
      </c>
      <c r="S22" s="65" t="n">
        <f aca="false">SUM(S23:S24)</f>
        <v>0</v>
      </c>
      <c r="T22" s="55" t="n">
        <f aca="false">SUM(T23:T24)</f>
        <v>0</v>
      </c>
      <c r="U22" s="108" t="n">
        <f aca="false">SUM(U23:U24)</f>
        <v>0</v>
      </c>
      <c r="V22" s="2"/>
      <c r="W22" s="107" t="n">
        <f aca="false">SUM(W23:W24)</f>
        <v>0</v>
      </c>
      <c r="X22" s="65" t="n">
        <f aca="false">SUM(X23:X24)</f>
        <v>0</v>
      </c>
      <c r="Y22" s="55" t="n">
        <f aca="false">SUM(Y23:Y24)</f>
        <v>0</v>
      </c>
      <c r="Z22" s="108" t="n">
        <f aca="false">SUM(Z23:Z24)</f>
        <v>0</v>
      </c>
      <c r="AA22" s="2"/>
      <c r="AB22" s="107" t="n">
        <f aca="false">SUM(AB23:AB24)</f>
        <v>0</v>
      </c>
      <c r="AC22" s="65" t="n">
        <f aca="false">SUM(AC23:AC24)</f>
        <v>0</v>
      </c>
      <c r="AD22" s="55" t="n">
        <f aca="false">SUM(AD23:AD24)</f>
        <v>0</v>
      </c>
      <c r="AE22" s="108" t="n">
        <f aca="false">SUM(AE23:AE24)</f>
        <v>0</v>
      </c>
      <c r="AF22" s="44"/>
      <c r="AG22" s="107" t="n">
        <f aca="false">SUM(AG23:AG24)</f>
        <v>0</v>
      </c>
      <c r="AH22" s="65" t="n">
        <f aca="false">SUM(AH23:AH24)</f>
        <v>0</v>
      </c>
      <c r="AI22" s="55" t="n">
        <f aca="false">SUM(AI23:AI24)</f>
        <v>0</v>
      </c>
      <c r="AJ22" s="108" t="n">
        <f aca="false">SUM(AJ23:AJ24)</f>
        <v>0</v>
      </c>
    </row>
    <row r="23" customFormat="false" ht="11.25" hidden="false" customHeight="false" outlineLevel="0" collapsed="false">
      <c r="A23" s="16" t="s">
        <v>54</v>
      </c>
      <c r="C23" s="56" t="n">
        <f aca="false">H23+M23+R23+W23+AB23+AG23</f>
        <v>0</v>
      </c>
      <c r="D23" s="64" t="n">
        <f aca="false">I23+N23+S23+X23+AC23+AH23</f>
        <v>0</v>
      </c>
      <c r="E23" s="64" t="n">
        <f aca="false">J23+O23+T23+Y23+AD23+AI23</f>
        <v>0</v>
      </c>
      <c r="F23" s="99" t="n">
        <f aca="false">K23+P23+U23+Z23+AE23+AJ23</f>
        <v>0</v>
      </c>
      <c r="G23" s="44"/>
      <c r="H23" s="100" t="n">
        <v>0</v>
      </c>
      <c r="I23" s="64" t="n">
        <f aca="false">H23*$D$66</f>
        <v>0</v>
      </c>
      <c r="J23" s="57"/>
      <c r="K23" s="99" t="n">
        <f aca="false">J23*$D$66</f>
        <v>0</v>
      </c>
      <c r="L23" s="2"/>
      <c r="M23" s="100" t="n">
        <v>0</v>
      </c>
      <c r="N23" s="64" t="n">
        <f aca="false">M23*$F$66</f>
        <v>0</v>
      </c>
      <c r="O23" s="57" t="n">
        <v>0</v>
      </c>
      <c r="P23" s="99" t="n">
        <f aca="false">O23*$F$66</f>
        <v>0</v>
      </c>
      <c r="Q23" s="2"/>
      <c r="R23" s="100" t="n">
        <v>0</v>
      </c>
      <c r="S23" s="64" t="n">
        <f aca="false">R23*$I$66</f>
        <v>0</v>
      </c>
      <c r="T23" s="57" t="n">
        <v>0</v>
      </c>
      <c r="U23" s="99" t="n">
        <f aca="false">T23*$I$66</f>
        <v>0</v>
      </c>
      <c r="V23" s="2"/>
      <c r="W23" s="100" t="n">
        <v>0</v>
      </c>
      <c r="X23" s="64" t="n">
        <f aca="false">W23*$K$66</f>
        <v>0</v>
      </c>
      <c r="Y23" s="57" t="n">
        <v>0</v>
      </c>
      <c r="Z23" s="99" t="n">
        <f aca="false">Y23*$K$66</f>
        <v>0</v>
      </c>
      <c r="AA23" s="2"/>
      <c r="AB23" s="100" t="n">
        <v>0</v>
      </c>
      <c r="AC23" s="64" t="n">
        <f aca="false">AB23*$N$66</f>
        <v>0</v>
      </c>
      <c r="AD23" s="57" t="n">
        <v>0</v>
      </c>
      <c r="AE23" s="99" t="n">
        <f aca="false">AD23*$N$66</f>
        <v>0</v>
      </c>
      <c r="AF23" s="44"/>
      <c r="AG23" s="100" t="n">
        <v>0</v>
      </c>
      <c r="AH23" s="64" t="n">
        <f aca="false">AG23*$P$66</f>
        <v>0</v>
      </c>
      <c r="AI23" s="57" t="n">
        <v>0</v>
      </c>
      <c r="AJ23" s="99" t="n">
        <f aca="false">AI23*$P$66</f>
        <v>0</v>
      </c>
    </row>
    <row r="24" customFormat="false" ht="11.25" hidden="false" customHeight="false" outlineLevel="0" collapsed="false">
      <c r="C24" s="56" t="n">
        <f aca="false">H24+M24+R24+W24+AB24+AG24</f>
        <v>0</v>
      </c>
      <c r="D24" s="64" t="n">
        <f aca="false">I24+N24+S24+X24+AC24+AH24</f>
        <v>0</v>
      </c>
      <c r="E24" s="64" t="n">
        <f aca="false">J24+O24+T24+Y24+AD24+AI24</f>
        <v>0</v>
      </c>
      <c r="F24" s="99" t="n">
        <f aca="false">K24+P24+U24+Z24+AE24+AJ24</f>
        <v>0</v>
      </c>
      <c r="G24" s="44"/>
      <c r="H24" s="109"/>
      <c r="I24" s="46"/>
      <c r="J24" s="49"/>
      <c r="K24" s="110"/>
      <c r="L24" s="44"/>
      <c r="M24" s="109"/>
      <c r="N24" s="46"/>
      <c r="O24" s="49"/>
      <c r="P24" s="110"/>
      <c r="Q24" s="44"/>
      <c r="R24" s="109"/>
      <c r="S24" s="46"/>
      <c r="T24" s="49"/>
      <c r="U24" s="110"/>
      <c r="V24" s="44"/>
      <c r="W24" s="109"/>
      <c r="X24" s="46"/>
      <c r="Y24" s="49"/>
      <c r="Z24" s="110"/>
      <c r="AA24" s="44"/>
      <c r="AB24" s="109"/>
      <c r="AC24" s="46"/>
      <c r="AD24" s="49"/>
      <c r="AE24" s="110"/>
      <c r="AF24" s="44"/>
      <c r="AG24" s="109"/>
      <c r="AH24" s="46"/>
      <c r="AI24" s="49"/>
      <c r="AJ24" s="110"/>
    </row>
    <row r="25" customFormat="false" ht="11.25" hidden="false" customHeight="false" outlineLevel="0" collapsed="false">
      <c r="A25" s="25" t="s">
        <v>56</v>
      </c>
      <c r="C25" s="111"/>
      <c r="D25" s="105" t="n">
        <f aca="false">I25+N25+S25+X25+AC25+AH25</f>
        <v>0</v>
      </c>
      <c r="E25" s="112"/>
      <c r="F25" s="106" t="n">
        <f aca="false">K25+P25+U25+Z25+AE25+AJ25</f>
        <v>0</v>
      </c>
      <c r="G25" s="44"/>
      <c r="H25" s="113"/>
      <c r="I25" s="65" t="n">
        <f aca="false">SUM(I26:I27)</f>
        <v>0</v>
      </c>
      <c r="J25" s="61"/>
      <c r="K25" s="108" t="n">
        <f aca="false">SUM(K26:K27)</f>
        <v>0</v>
      </c>
      <c r="L25" s="44"/>
      <c r="M25" s="113"/>
      <c r="N25" s="65" t="n">
        <f aca="false">SUM(N26:N27)</f>
        <v>0</v>
      </c>
      <c r="O25" s="61"/>
      <c r="P25" s="108" t="n">
        <f aca="false">SUM(P26:P27)</f>
        <v>0</v>
      </c>
      <c r="Q25" s="44"/>
      <c r="R25" s="113"/>
      <c r="S25" s="65" t="n">
        <f aca="false">SUM(S26:S27)</f>
        <v>0</v>
      </c>
      <c r="T25" s="61"/>
      <c r="U25" s="108" t="n">
        <f aca="false">SUM(U26:U27)</f>
        <v>0</v>
      </c>
      <c r="V25" s="44"/>
      <c r="W25" s="113"/>
      <c r="X25" s="65" t="n">
        <f aca="false">SUM(X26:X27)</f>
        <v>0</v>
      </c>
      <c r="Y25" s="61"/>
      <c r="Z25" s="108" t="n">
        <f aca="false">SUM(Z26:Z27)</f>
        <v>0</v>
      </c>
      <c r="AA25" s="44"/>
      <c r="AB25" s="113"/>
      <c r="AC25" s="65" t="n">
        <f aca="false">SUM(AC26:AC27)</f>
        <v>0</v>
      </c>
      <c r="AD25" s="61"/>
      <c r="AE25" s="108" t="n">
        <f aca="false">SUM(AE26:AE27)</f>
        <v>0</v>
      </c>
      <c r="AF25" s="44"/>
      <c r="AG25" s="113"/>
      <c r="AH25" s="65" t="n">
        <f aca="false">SUM(AH26:AH27)</f>
        <v>0</v>
      </c>
      <c r="AI25" s="61"/>
      <c r="AJ25" s="108" t="n">
        <f aca="false">SUM(AJ26:AJ27)</f>
        <v>0</v>
      </c>
    </row>
    <row r="26" customFormat="false" ht="11.25" hidden="false" customHeight="false" outlineLevel="0" collapsed="false">
      <c r="C26" s="62"/>
      <c r="D26" s="64" t="n">
        <f aca="false">I26+N26+S26+X26+AC26+AH26</f>
        <v>0</v>
      </c>
      <c r="E26" s="63"/>
      <c r="F26" s="99" t="n">
        <f aca="false">K26+P26+U26+Z26+AE26+AJ26</f>
        <v>0</v>
      </c>
      <c r="G26" s="44"/>
      <c r="H26" s="113"/>
      <c r="I26" s="46" t="n">
        <v>0</v>
      </c>
      <c r="J26" s="61"/>
      <c r="K26" s="110"/>
      <c r="L26" s="44"/>
      <c r="M26" s="113"/>
      <c r="N26" s="46"/>
      <c r="O26" s="61"/>
      <c r="P26" s="110"/>
      <c r="Q26" s="44"/>
      <c r="R26" s="113"/>
      <c r="S26" s="46"/>
      <c r="T26" s="61"/>
      <c r="U26" s="110"/>
      <c r="V26" s="44"/>
      <c r="W26" s="113"/>
      <c r="X26" s="46"/>
      <c r="Y26" s="61"/>
      <c r="Z26" s="110"/>
      <c r="AA26" s="44"/>
      <c r="AB26" s="113"/>
      <c r="AC26" s="46"/>
      <c r="AD26" s="61"/>
      <c r="AE26" s="110"/>
      <c r="AF26" s="44"/>
      <c r="AG26" s="113"/>
      <c r="AH26" s="46"/>
      <c r="AI26" s="61"/>
      <c r="AJ26" s="110"/>
    </row>
    <row r="27" customFormat="false" ht="11.25" hidden="false" customHeight="false" outlineLevel="0" collapsed="false">
      <c r="C27" s="62"/>
      <c r="D27" s="64" t="n">
        <f aca="false">I27+N27+S27+X27+AC27+AH27</f>
        <v>0</v>
      </c>
      <c r="E27" s="63"/>
      <c r="F27" s="99" t="n">
        <f aca="false">K27+P27+U27+Z27+AE27+AJ27</f>
        <v>0</v>
      </c>
      <c r="G27" s="44"/>
      <c r="H27" s="113"/>
      <c r="I27" s="46" t="n">
        <v>0</v>
      </c>
      <c r="J27" s="61"/>
      <c r="K27" s="110"/>
      <c r="L27" s="44"/>
      <c r="M27" s="113"/>
      <c r="N27" s="46"/>
      <c r="O27" s="61"/>
      <c r="P27" s="110"/>
      <c r="Q27" s="44"/>
      <c r="R27" s="113"/>
      <c r="S27" s="46"/>
      <c r="T27" s="61"/>
      <c r="U27" s="110"/>
      <c r="V27" s="44"/>
      <c r="W27" s="113"/>
      <c r="X27" s="46"/>
      <c r="Y27" s="61"/>
      <c r="Z27" s="110"/>
      <c r="AA27" s="44"/>
      <c r="AB27" s="113"/>
      <c r="AC27" s="46"/>
      <c r="AD27" s="61"/>
      <c r="AE27" s="110"/>
      <c r="AF27" s="44"/>
      <c r="AG27" s="113"/>
      <c r="AH27" s="46"/>
      <c r="AI27" s="61"/>
      <c r="AJ27" s="110"/>
    </row>
    <row r="28" customFormat="false" ht="11.25" hidden="false" customHeight="false" outlineLevel="0" collapsed="false">
      <c r="A28" s="25" t="s">
        <v>57</v>
      </c>
      <c r="C28" s="62"/>
      <c r="D28" s="105" t="n">
        <f aca="false">I28+N28+S28+X28+AC28+AH28</f>
        <v>0</v>
      </c>
      <c r="E28" s="63"/>
      <c r="F28" s="106" t="n">
        <f aca="false">K28+P28+U28+Z28+AE28+AJ28</f>
        <v>0</v>
      </c>
      <c r="G28" s="44"/>
      <c r="H28" s="62"/>
      <c r="I28" s="65" t="n">
        <f aca="false">SUM(I29:I43)</f>
        <v>0</v>
      </c>
      <c r="J28" s="63"/>
      <c r="K28" s="66" t="n">
        <f aca="false">SUM(K29:K43)</f>
        <v>0</v>
      </c>
      <c r="L28" s="44"/>
      <c r="M28" s="62"/>
      <c r="N28" s="65" t="n">
        <f aca="false">SUM(N29:N43)</f>
        <v>0</v>
      </c>
      <c r="O28" s="63"/>
      <c r="P28" s="66" t="n">
        <f aca="false">SUM(P29:P43)</f>
        <v>0</v>
      </c>
      <c r="Q28" s="44"/>
      <c r="R28" s="62"/>
      <c r="S28" s="65" t="n">
        <f aca="false">SUM(S29:S43)</f>
        <v>0</v>
      </c>
      <c r="T28" s="63"/>
      <c r="U28" s="66" t="n">
        <f aca="false">SUM(U29:U43)</f>
        <v>0</v>
      </c>
      <c r="V28" s="44"/>
      <c r="W28" s="62"/>
      <c r="X28" s="65" t="n">
        <f aca="false">SUM(X29:X43)</f>
        <v>0</v>
      </c>
      <c r="Y28" s="63"/>
      <c r="Z28" s="66" t="n">
        <f aca="false">SUM(Z29:Z43)</f>
        <v>0</v>
      </c>
      <c r="AA28" s="44"/>
      <c r="AB28" s="62"/>
      <c r="AC28" s="65" t="n">
        <f aca="false">SUM(AC29:AC43)</f>
        <v>0</v>
      </c>
      <c r="AD28" s="63"/>
      <c r="AE28" s="66" t="n">
        <f aca="false">SUM(AE29:AE43)</f>
        <v>0</v>
      </c>
      <c r="AF28" s="44"/>
      <c r="AG28" s="62"/>
      <c r="AH28" s="65" t="n">
        <f aca="false">SUM(AH29:AH43)</f>
        <v>0</v>
      </c>
      <c r="AI28" s="63"/>
      <c r="AJ28" s="66" t="n">
        <f aca="false">SUM(AJ29:AJ43)</f>
        <v>0</v>
      </c>
    </row>
    <row r="29" customFormat="false" ht="11.25" hidden="false" customHeight="false" outlineLevel="0" collapsed="false">
      <c r="C29" s="62"/>
      <c r="D29" s="64" t="n">
        <f aca="false">I29+N29+S29+X29+AC29+AH29</f>
        <v>0</v>
      </c>
      <c r="E29" s="63"/>
      <c r="F29" s="99" t="n">
        <f aca="false">K29+P29+U29+Z29+AE29+AJ29</f>
        <v>0</v>
      </c>
      <c r="G29" s="44"/>
      <c r="H29" s="62"/>
      <c r="I29" s="46"/>
      <c r="J29" s="63"/>
      <c r="K29" s="47"/>
      <c r="L29" s="44"/>
      <c r="M29" s="62"/>
      <c r="N29" s="46"/>
      <c r="O29" s="63"/>
      <c r="P29" s="47"/>
      <c r="Q29" s="44"/>
      <c r="R29" s="62"/>
      <c r="S29" s="46"/>
      <c r="T29" s="63"/>
      <c r="U29" s="47"/>
      <c r="V29" s="44"/>
      <c r="W29" s="62"/>
      <c r="X29" s="46"/>
      <c r="Y29" s="63"/>
      <c r="Z29" s="47"/>
      <c r="AA29" s="44"/>
      <c r="AB29" s="62"/>
      <c r="AC29" s="46"/>
      <c r="AD29" s="63"/>
      <c r="AE29" s="47"/>
      <c r="AF29" s="44"/>
      <c r="AG29" s="62"/>
      <c r="AH29" s="46"/>
      <c r="AI29" s="63"/>
      <c r="AJ29" s="47"/>
    </row>
    <row r="30" customFormat="false" ht="11.25" hidden="false" customHeight="false" outlineLevel="0" collapsed="false">
      <c r="A30" s="16" t="s">
        <v>58</v>
      </c>
      <c r="C30" s="62"/>
      <c r="D30" s="64" t="n">
        <f aca="false">I30+N30+S30+X30+AC30+AH30</f>
        <v>0</v>
      </c>
      <c r="E30" s="63"/>
      <c r="F30" s="99" t="n">
        <f aca="false">K30+P30+U30+Z30+AE30+AJ30</f>
        <v>0</v>
      </c>
      <c r="G30" s="44"/>
      <c r="H30" s="62"/>
      <c r="I30" s="46"/>
      <c r="J30" s="63"/>
      <c r="K30" s="47"/>
      <c r="L30" s="44"/>
      <c r="M30" s="62"/>
      <c r="N30" s="46"/>
      <c r="O30" s="63"/>
      <c r="P30" s="47"/>
      <c r="Q30" s="44"/>
      <c r="R30" s="62"/>
      <c r="S30" s="46"/>
      <c r="T30" s="63"/>
      <c r="U30" s="47"/>
      <c r="V30" s="44"/>
      <c r="W30" s="62"/>
      <c r="X30" s="46"/>
      <c r="Y30" s="63"/>
      <c r="Z30" s="47"/>
      <c r="AA30" s="44"/>
      <c r="AB30" s="62"/>
      <c r="AC30" s="46"/>
      <c r="AD30" s="63"/>
      <c r="AE30" s="47"/>
      <c r="AF30" s="44"/>
      <c r="AG30" s="62"/>
      <c r="AH30" s="46"/>
      <c r="AI30" s="63"/>
      <c r="AJ30" s="47"/>
    </row>
    <row r="31" customFormat="false" ht="11.25" hidden="false" customHeight="false" outlineLevel="0" collapsed="false">
      <c r="C31" s="62"/>
      <c r="D31" s="64" t="n">
        <f aca="false">I31+N31+S31+X31+AC31+AH31</f>
        <v>0</v>
      </c>
      <c r="E31" s="63"/>
      <c r="F31" s="99" t="n">
        <f aca="false">K31+P31+U31+Z31+AE31+AJ31</f>
        <v>0</v>
      </c>
      <c r="G31" s="2"/>
      <c r="H31" s="62"/>
      <c r="I31" s="64"/>
      <c r="J31" s="63"/>
      <c r="K31" s="99"/>
      <c r="L31" s="2"/>
      <c r="M31" s="62"/>
      <c r="N31" s="64"/>
      <c r="O31" s="63"/>
      <c r="P31" s="99"/>
      <c r="Q31" s="2"/>
      <c r="R31" s="62"/>
      <c r="S31" s="64"/>
      <c r="T31" s="63"/>
      <c r="U31" s="99"/>
      <c r="V31" s="2"/>
      <c r="W31" s="62"/>
      <c r="X31" s="64"/>
      <c r="Y31" s="63"/>
      <c r="Z31" s="99"/>
      <c r="AA31" s="2"/>
      <c r="AB31" s="62"/>
      <c r="AC31" s="64"/>
      <c r="AD31" s="63"/>
      <c r="AE31" s="99"/>
      <c r="AF31" s="2"/>
      <c r="AG31" s="62"/>
      <c r="AH31" s="64"/>
      <c r="AI31" s="63"/>
      <c r="AJ31" s="99"/>
    </row>
    <row r="32" customFormat="false" ht="11.25" hidden="false" customHeight="false" outlineLevel="0" collapsed="false">
      <c r="A32" s="16" t="s">
        <v>58</v>
      </c>
      <c r="C32" s="62"/>
      <c r="D32" s="64" t="n">
        <f aca="false">I32+N32+S32+X32+AC32+AH32</f>
        <v>0</v>
      </c>
      <c r="E32" s="63"/>
      <c r="F32" s="99" t="n">
        <f aca="false">K32+P32+U32+Z32+AE32+AJ32</f>
        <v>0</v>
      </c>
      <c r="G32" s="2"/>
      <c r="H32" s="62"/>
      <c r="I32" s="64"/>
      <c r="J32" s="63"/>
      <c r="K32" s="99"/>
      <c r="L32" s="2"/>
      <c r="M32" s="62"/>
      <c r="N32" s="64"/>
      <c r="O32" s="63"/>
      <c r="P32" s="99"/>
      <c r="Q32" s="2"/>
      <c r="R32" s="62"/>
      <c r="S32" s="64"/>
      <c r="T32" s="63"/>
      <c r="U32" s="99"/>
      <c r="V32" s="2"/>
      <c r="W32" s="62"/>
      <c r="X32" s="64"/>
      <c r="Y32" s="63"/>
      <c r="Z32" s="99"/>
      <c r="AA32" s="2"/>
      <c r="AB32" s="62"/>
      <c r="AC32" s="64"/>
      <c r="AD32" s="63"/>
      <c r="AE32" s="99"/>
      <c r="AF32" s="2"/>
      <c r="AG32" s="62"/>
      <c r="AH32" s="64"/>
      <c r="AI32" s="63"/>
      <c r="AJ32" s="99"/>
    </row>
    <row r="33" customFormat="false" ht="11.25" hidden="false" customHeight="false" outlineLevel="0" collapsed="false">
      <c r="C33" s="62"/>
      <c r="D33" s="64" t="n">
        <f aca="false">I33+N33+S33+X33+AC33+AH33</f>
        <v>0</v>
      </c>
      <c r="E33" s="63"/>
      <c r="F33" s="99" t="n">
        <f aca="false">K33+P33+U33+Z33+AE33+AJ33</f>
        <v>0</v>
      </c>
      <c r="G33" s="2"/>
      <c r="H33" s="62"/>
      <c r="I33" s="64"/>
      <c r="J33" s="63"/>
      <c r="K33" s="99"/>
      <c r="L33" s="2"/>
      <c r="M33" s="62"/>
      <c r="N33" s="64"/>
      <c r="O33" s="63"/>
      <c r="P33" s="99"/>
      <c r="Q33" s="2"/>
      <c r="R33" s="62"/>
      <c r="S33" s="64"/>
      <c r="T33" s="63"/>
      <c r="U33" s="99"/>
      <c r="V33" s="2"/>
      <c r="W33" s="62"/>
      <c r="X33" s="64"/>
      <c r="Y33" s="63"/>
      <c r="Z33" s="99"/>
      <c r="AA33" s="2"/>
      <c r="AB33" s="62"/>
      <c r="AC33" s="64"/>
      <c r="AD33" s="63"/>
      <c r="AE33" s="99"/>
      <c r="AF33" s="2"/>
      <c r="AG33" s="62"/>
      <c r="AH33" s="64"/>
      <c r="AI33" s="63"/>
      <c r="AJ33" s="99"/>
    </row>
    <row r="34" customFormat="false" ht="11.25" hidden="false" customHeight="false" outlineLevel="0" collapsed="false">
      <c r="A34" s="16" t="s">
        <v>58</v>
      </c>
      <c r="C34" s="62"/>
      <c r="D34" s="64" t="n">
        <f aca="false">I34+N34+S34+X34+AC34+AH34</f>
        <v>0</v>
      </c>
      <c r="E34" s="63"/>
      <c r="F34" s="99" t="n">
        <f aca="false">K34+P34+U34+Z34+AE34+AJ34</f>
        <v>0</v>
      </c>
      <c r="G34" s="2"/>
      <c r="H34" s="62"/>
      <c r="I34" s="64"/>
      <c r="J34" s="63"/>
      <c r="K34" s="99"/>
      <c r="L34" s="2"/>
      <c r="M34" s="62"/>
      <c r="N34" s="64"/>
      <c r="O34" s="63"/>
      <c r="P34" s="99"/>
      <c r="Q34" s="2"/>
      <c r="R34" s="62"/>
      <c r="S34" s="64"/>
      <c r="T34" s="63"/>
      <c r="U34" s="99"/>
      <c r="V34" s="2"/>
      <c r="W34" s="62"/>
      <c r="X34" s="64"/>
      <c r="Y34" s="63"/>
      <c r="Z34" s="99"/>
      <c r="AA34" s="2"/>
      <c r="AB34" s="62"/>
      <c r="AC34" s="64"/>
      <c r="AD34" s="63"/>
      <c r="AE34" s="99"/>
      <c r="AF34" s="2"/>
      <c r="AG34" s="62"/>
      <c r="AH34" s="64"/>
      <c r="AI34" s="63"/>
      <c r="AJ34" s="99"/>
    </row>
    <row r="35" customFormat="false" ht="11.25" hidden="false" customHeight="false" outlineLevel="0" collapsed="false">
      <c r="C35" s="62"/>
      <c r="D35" s="64" t="n">
        <f aca="false">I35+N35+S35+X35+AC35+AH35</f>
        <v>0</v>
      </c>
      <c r="E35" s="63"/>
      <c r="F35" s="99" t="n">
        <f aca="false">K35+P35+U35+Z35+AE35+AJ35</f>
        <v>0</v>
      </c>
      <c r="G35" s="2"/>
      <c r="H35" s="62"/>
      <c r="I35" s="64"/>
      <c r="J35" s="63"/>
      <c r="K35" s="99"/>
      <c r="L35" s="2"/>
      <c r="M35" s="62"/>
      <c r="N35" s="64"/>
      <c r="O35" s="63"/>
      <c r="P35" s="99"/>
      <c r="Q35" s="2"/>
      <c r="R35" s="62"/>
      <c r="S35" s="64"/>
      <c r="T35" s="63"/>
      <c r="U35" s="99"/>
      <c r="V35" s="2"/>
      <c r="W35" s="62"/>
      <c r="X35" s="64"/>
      <c r="Y35" s="63"/>
      <c r="Z35" s="99"/>
      <c r="AA35" s="2"/>
      <c r="AB35" s="62"/>
      <c r="AC35" s="64"/>
      <c r="AD35" s="63"/>
      <c r="AE35" s="99"/>
      <c r="AF35" s="2"/>
      <c r="AG35" s="62"/>
      <c r="AH35" s="64"/>
      <c r="AI35" s="63"/>
      <c r="AJ35" s="99"/>
    </row>
    <row r="36" customFormat="false" ht="11.25" hidden="false" customHeight="false" outlineLevel="0" collapsed="false">
      <c r="A36" s="16" t="s">
        <v>58</v>
      </c>
      <c r="C36" s="62"/>
      <c r="D36" s="64" t="n">
        <f aca="false">I36+N36+S36+X36+AC36+AH36</f>
        <v>0</v>
      </c>
      <c r="E36" s="63"/>
      <c r="F36" s="99" t="n">
        <f aca="false">K36+P36+U36+Z36+AE36+AJ36</f>
        <v>0</v>
      </c>
      <c r="G36" s="2"/>
      <c r="H36" s="62"/>
      <c r="I36" s="64"/>
      <c r="J36" s="63"/>
      <c r="K36" s="99"/>
      <c r="L36" s="2"/>
      <c r="M36" s="62"/>
      <c r="N36" s="64"/>
      <c r="O36" s="63"/>
      <c r="P36" s="99"/>
      <c r="Q36" s="2"/>
      <c r="R36" s="62"/>
      <c r="S36" s="64"/>
      <c r="T36" s="63"/>
      <c r="U36" s="99"/>
      <c r="V36" s="2"/>
      <c r="W36" s="62"/>
      <c r="X36" s="64"/>
      <c r="Y36" s="63"/>
      <c r="Z36" s="99"/>
      <c r="AA36" s="2"/>
      <c r="AB36" s="62"/>
      <c r="AC36" s="64"/>
      <c r="AD36" s="63"/>
      <c r="AE36" s="99"/>
      <c r="AF36" s="2"/>
      <c r="AG36" s="62"/>
      <c r="AH36" s="64"/>
      <c r="AI36" s="63"/>
      <c r="AJ36" s="99"/>
    </row>
    <row r="37" customFormat="false" ht="11.25" hidden="false" customHeight="false" outlineLevel="0" collapsed="false">
      <c r="C37" s="62"/>
      <c r="D37" s="64" t="n">
        <f aca="false">I37+N37+S37+X37+AC37+AH37</f>
        <v>0</v>
      </c>
      <c r="E37" s="63"/>
      <c r="F37" s="99" t="n">
        <f aca="false">K37+P37+U37+Z37+AE37+AJ37</f>
        <v>0</v>
      </c>
      <c r="G37" s="2"/>
      <c r="H37" s="62"/>
      <c r="I37" s="64"/>
      <c r="J37" s="63"/>
      <c r="K37" s="99"/>
      <c r="L37" s="2"/>
      <c r="M37" s="62"/>
      <c r="N37" s="64"/>
      <c r="O37" s="63"/>
      <c r="P37" s="99"/>
      <c r="Q37" s="2"/>
      <c r="R37" s="62"/>
      <c r="S37" s="64"/>
      <c r="T37" s="63"/>
      <c r="U37" s="99"/>
      <c r="V37" s="2"/>
      <c r="W37" s="62"/>
      <c r="X37" s="64"/>
      <c r="Y37" s="63"/>
      <c r="Z37" s="99"/>
      <c r="AA37" s="2"/>
      <c r="AB37" s="62"/>
      <c r="AC37" s="64"/>
      <c r="AD37" s="63"/>
      <c r="AE37" s="99"/>
      <c r="AF37" s="2"/>
      <c r="AG37" s="62"/>
      <c r="AH37" s="64"/>
      <c r="AI37" s="63"/>
      <c r="AJ37" s="99"/>
    </row>
    <row r="38" customFormat="false" ht="11.25" hidden="false" customHeight="false" outlineLevel="0" collapsed="false">
      <c r="A38" s="16" t="s">
        <v>58</v>
      </c>
      <c r="C38" s="62"/>
      <c r="D38" s="64" t="n">
        <f aca="false">I38+N38+S38+X38+AC38+AH38</f>
        <v>0</v>
      </c>
      <c r="E38" s="63"/>
      <c r="F38" s="99" t="n">
        <f aca="false">K38+P38+U38+Z38+AE38+AJ38</f>
        <v>0</v>
      </c>
      <c r="G38" s="2"/>
      <c r="H38" s="62"/>
      <c r="I38" s="64"/>
      <c r="J38" s="63"/>
      <c r="K38" s="99"/>
      <c r="L38" s="2"/>
      <c r="M38" s="62"/>
      <c r="N38" s="64"/>
      <c r="O38" s="63"/>
      <c r="P38" s="99"/>
      <c r="Q38" s="2"/>
      <c r="R38" s="62"/>
      <c r="S38" s="64"/>
      <c r="T38" s="63"/>
      <c r="U38" s="99"/>
      <c r="V38" s="2"/>
      <c r="W38" s="62"/>
      <c r="X38" s="64"/>
      <c r="Y38" s="63"/>
      <c r="Z38" s="99"/>
      <c r="AA38" s="2"/>
      <c r="AB38" s="62"/>
      <c r="AC38" s="64"/>
      <c r="AD38" s="63"/>
      <c r="AE38" s="99"/>
      <c r="AF38" s="2"/>
      <c r="AG38" s="62"/>
      <c r="AH38" s="64"/>
      <c r="AI38" s="63"/>
      <c r="AJ38" s="99"/>
    </row>
    <row r="39" customFormat="false" ht="11.25" hidden="false" customHeight="false" outlineLevel="0" collapsed="false">
      <c r="C39" s="62"/>
      <c r="D39" s="64" t="n">
        <f aca="false">I39+N39+S39+X39+AC39+AH39</f>
        <v>0</v>
      </c>
      <c r="E39" s="63"/>
      <c r="F39" s="99" t="n">
        <f aca="false">K39+P39+U39+Z39+AE39+AJ39</f>
        <v>0</v>
      </c>
      <c r="G39" s="2"/>
      <c r="H39" s="62"/>
      <c r="I39" s="64"/>
      <c r="J39" s="63"/>
      <c r="K39" s="99"/>
      <c r="L39" s="2"/>
      <c r="M39" s="62"/>
      <c r="N39" s="64"/>
      <c r="O39" s="63"/>
      <c r="P39" s="99"/>
      <c r="Q39" s="2"/>
      <c r="R39" s="62"/>
      <c r="S39" s="64"/>
      <c r="T39" s="63"/>
      <c r="U39" s="99"/>
      <c r="V39" s="2"/>
      <c r="W39" s="62"/>
      <c r="X39" s="64"/>
      <c r="Y39" s="63"/>
      <c r="Z39" s="99"/>
      <c r="AA39" s="2"/>
      <c r="AB39" s="62"/>
      <c r="AC39" s="64"/>
      <c r="AD39" s="63"/>
      <c r="AE39" s="99"/>
      <c r="AF39" s="2"/>
      <c r="AG39" s="62"/>
      <c r="AH39" s="64"/>
      <c r="AI39" s="63"/>
      <c r="AJ39" s="99"/>
    </row>
    <row r="40" customFormat="false" ht="11.25" hidden="false" customHeight="false" outlineLevel="0" collapsed="false">
      <c r="A40" s="16" t="s">
        <v>58</v>
      </c>
      <c r="C40" s="62"/>
      <c r="D40" s="64" t="n">
        <f aca="false">I40+N40+S40+X40+AC40+AH40</f>
        <v>0</v>
      </c>
      <c r="E40" s="63"/>
      <c r="F40" s="99" t="n">
        <f aca="false">K40+P40+U40+Z40+AE40+AJ40</f>
        <v>0</v>
      </c>
      <c r="G40" s="2"/>
      <c r="H40" s="62"/>
      <c r="I40" s="64"/>
      <c r="J40" s="63"/>
      <c r="K40" s="99"/>
      <c r="L40" s="2"/>
      <c r="M40" s="62"/>
      <c r="N40" s="64"/>
      <c r="O40" s="63"/>
      <c r="P40" s="99"/>
      <c r="Q40" s="2"/>
      <c r="R40" s="62"/>
      <c r="S40" s="64"/>
      <c r="T40" s="63"/>
      <c r="U40" s="99"/>
      <c r="V40" s="2"/>
      <c r="W40" s="62"/>
      <c r="X40" s="64"/>
      <c r="Y40" s="63"/>
      <c r="Z40" s="99"/>
      <c r="AA40" s="2"/>
      <c r="AB40" s="62"/>
      <c r="AC40" s="64"/>
      <c r="AD40" s="63"/>
      <c r="AE40" s="99"/>
      <c r="AF40" s="2"/>
      <c r="AG40" s="62"/>
      <c r="AH40" s="64"/>
      <c r="AI40" s="63"/>
      <c r="AJ40" s="99"/>
    </row>
    <row r="41" customFormat="false" ht="11.25" hidden="false" customHeight="false" outlineLevel="0" collapsed="false">
      <c r="C41" s="62"/>
      <c r="D41" s="64" t="n">
        <f aca="false">I41+N41+S41+X41+AC41+AH41</f>
        <v>0</v>
      </c>
      <c r="E41" s="63"/>
      <c r="F41" s="99" t="n">
        <f aca="false">K41+P41+U41+Z41+AE41+AJ41</f>
        <v>0</v>
      </c>
      <c r="G41" s="44"/>
      <c r="H41" s="62"/>
      <c r="I41" s="46"/>
      <c r="J41" s="63"/>
      <c r="K41" s="47"/>
      <c r="L41" s="44"/>
      <c r="M41" s="62"/>
      <c r="N41" s="46"/>
      <c r="O41" s="63"/>
      <c r="P41" s="47"/>
      <c r="Q41" s="44"/>
      <c r="R41" s="62"/>
      <c r="S41" s="46"/>
      <c r="T41" s="63"/>
      <c r="U41" s="47"/>
      <c r="V41" s="44"/>
      <c r="W41" s="62"/>
      <c r="X41" s="46"/>
      <c r="Y41" s="63"/>
      <c r="Z41" s="47"/>
      <c r="AA41" s="44"/>
      <c r="AB41" s="62"/>
      <c r="AC41" s="46"/>
      <c r="AD41" s="63"/>
      <c r="AE41" s="47"/>
      <c r="AF41" s="44"/>
      <c r="AG41" s="62"/>
      <c r="AH41" s="46"/>
      <c r="AI41" s="63"/>
      <c r="AJ41" s="47"/>
    </row>
    <row r="42" customFormat="false" ht="11.25" hidden="false" customHeight="false" outlineLevel="0" collapsed="false">
      <c r="A42" s="16" t="s">
        <v>58</v>
      </c>
      <c r="C42" s="62"/>
      <c r="D42" s="64" t="n">
        <f aca="false">I42+N42+S42+X42+AC42+AH42</f>
        <v>0</v>
      </c>
      <c r="E42" s="63"/>
      <c r="F42" s="99" t="n">
        <f aca="false">K42+P42+U42+Z42+AE42+AJ42</f>
        <v>0</v>
      </c>
      <c r="G42" s="44"/>
      <c r="H42" s="62"/>
      <c r="I42" s="46"/>
      <c r="J42" s="63"/>
      <c r="K42" s="47"/>
      <c r="L42" s="44"/>
      <c r="M42" s="62"/>
      <c r="N42" s="46"/>
      <c r="O42" s="63"/>
      <c r="P42" s="47"/>
      <c r="Q42" s="44"/>
      <c r="R42" s="62"/>
      <c r="S42" s="46"/>
      <c r="T42" s="63"/>
      <c r="U42" s="47"/>
      <c r="V42" s="44"/>
      <c r="W42" s="62"/>
      <c r="X42" s="46"/>
      <c r="Y42" s="63"/>
      <c r="Z42" s="47"/>
      <c r="AA42" s="44"/>
      <c r="AB42" s="62"/>
      <c r="AC42" s="46"/>
      <c r="AD42" s="63"/>
      <c r="AE42" s="47"/>
      <c r="AF42" s="44"/>
      <c r="AG42" s="62"/>
      <c r="AH42" s="46"/>
      <c r="AI42" s="63"/>
      <c r="AJ42" s="47"/>
    </row>
    <row r="43" customFormat="false" ht="11.25" hidden="false" customHeight="false" outlineLevel="0" collapsed="false">
      <c r="C43" s="62"/>
      <c r="D43" s="64" t="n">
        <f aca="false">I43+N43+S43+X43+AC43+AH43</f>
        <v>0</v>
      </c>
      <c r="E43" s="63"/>
      <c r="F43" s="99" t="n">
        <f aca="false">K43+P43+U43+Z43+AE43+AJ43</f>
        <v>0</v>
      </c>
      <c r="G43" s="44"/>
      <c r="H43" s="62"/>
      <c r="I43" s="46"/>
      <c r="J43" s="63"/>
      <c r="K43" s="47"/>
      <c r="L43" s="44"/>
      <c r="M43" s="62"/>
      <c r="N43" s="46"/>
      <c r="O43" s="63"/>
      <c r="P43" s="47"/>
      <c r="Q43" s="44"/>
      <c r="R43" s="62"/>
      <c r="S43" s="46"/>
      <c r="T43" s="63"/>
      <c r="U43" s="47"/>
      <c r="V43" s="44"/>
      <c r="W43" s="62"/>
      <c r="X43" s="46"/>
      <c r="Y43" s="63"/>
      <c r="Z43" s="47"/>
      <c r="AA43" s="44"/>
      <c r="AB43" s="62"/>
      <c r="AC43" s="46"/>
      <c r="AD43" s="63"/>
      <c r="AE43" s="47"/>
      <c r="AF43" s="44"/>
      <c r="AG43" s="62"/>
      <c r="AH43" s="46"/>
      <c r="AI43" s="63"/>
      <c r="AJ43" s="47"/>
    </row>
    <row r="44" customFormat="false" ht="11.25" hidden="false" customHeight="false" outlineLevel="0" collapsed="false">
      <c r="A44" s="25" t="s">
        <v>59</v>
      </c>
      <c r="C44" s="62"/>
      <c r="D44" s="46" t="n">
        <f aca="false">I44+N44+S44+X44+AC44+AH44</f>
        <v>0</v>
      </c>
      <c r="E44" s="63"/>
      <c r="F44" s="47" t="n">
        <f aca="false">K44+P44+U44+Z44+AE44+AJ44</f>
        <v>0</v>
      </c>
      <c r="G44" s="44"/>
      <c r="H44" s="62"/>
      <c r="I44" s="47" t="n">
        <f aca="false">I15+I22+I25+I28</f>
        <v>0</v>
      </c>
      <c r="J44" s="63"/>
      <c r="K44" s="47" t="n">
        <f aca="false">K15+K22+K25+K28</f>
        <v>0</v>
      </c>
      <c r="L44" s="44"/>
      <c r="M44" s="62"/>
      <c r="N44" s="47" t="n">
        <f aca="false">N15+N22+N25+N28</f>
        <v>0</v>
      </c>
      <c r="O44" s="63"/>
      <c r="P44" s="47" t="n">
        <f aca="false">P15+P22+P25+P28</f>
        <v>0</v>
      </c>
      <c r="Q44" s="44"/>
      <c r="R44" s="62"/>
      <c r="S44" s="47" t="n">
        <f aca="false">S15+S22+S25+S28</f>
        <v>0</v>
      </c>
      <c r="T44" s="63"/>
      <c r="U44" s="47" t="n">
        <f aca="false">U15+U22+U25+U28</f>
        <v>0</v>
      </c>
      <c r="V44" s="44"/>
      <c r="W44" s="62"/>
      <c r="X44" s="47" t="n">
        <f aca="false">X15+X22+X25+X28</f>
        <v>0</v>
      </c>
      <c r="Y44" s="63"/>
      <c r="Z44" s="47" t="n">
        <f aca="false">Z15+Z22+Z25+Z28</f>
        <v>0</v>
      </c>
      <c r="AA44" s="44"/>
      <c r="AB44" s="62"/>
      <c r="AC44" s="47" t="n">
        <f aca="false">AC15+AC22+AC25+AC28</f>
        <v>0</v>
      </c>
      <c r="AD44" s="63"/>
      <c r="AE44" s="47" t="n">
        <f aca="false">AE15+AE22+AE25+AE28</f>
        <v>0</v>
      </c>
      <c r="AF44" s="44"/>
      <c r="AG44" s="62"/>
      <c r="AH44" s="47" t="n">
        <f aca="false">AH15+AH22+AH25+AH28</f>
        <v>0</v>
      </c>
      <c r="AI44" s="63"/>
      <c r="AJ44" s="47" t="n">
        <f aca="false">AJ15+AJ22+AJ25+AJ28</f>
        <v>0</v>
      </c>
    </row>
    <row r="45" customFormat="false" ht="11.25" hidden="false" customHeight="false" outlineLevel="0" collapsed="false">
      <c r="C45" s="62"/>
      <c r="D45" s="46"/>
      <c r="E45" s="63"/>
      <c r="F45" s="47"/>
      <c r="G45" s="44"/>
      <c r="H45" s="62"/>
      <c r="I45" s="46"/>
      <c r="J45" s="63"/>
      <c r="K45" s="47"/>
      <c r="L45" s="44"/>
      <c r="M45" s="62"/>
      <c r="N45" s="46"/>
      <c r="O45" s="63"/>
      <c r="P45" s="47"/>
      <c r="Q45" s="44"/>
      <c r="R45" s="62"/>
      <c r="S45" s="46"/>
      <c r="T45" s="63"/>
      <c r="U45" s="47"/>
      <c r="V45" s="44"/>
      <c r="W45" s="62"/>
      <c r="X45" s="46"/>
      <c r="Y45" s="63"/>
      <c r="Z45" s="47"/>
      <c r="AA45" s="44"/>
      <c r="AB45" s="62"/>
      <c r="AC45" s="46"/>
      <c r="AD45" s="63"/>
      <c r="AE45" s="47"/>
      <c r="AF45" s="44"/>
      <c r="AG45" s="62"/>
      <c r="AH45" s="46"/>
      <c r="AI45" s="63"/>
      <c r="AJ45" s="47"/>
    </row>
    <row r="46" s="28" customFormat="true" ht="33.75" hidden="false" customHeight="false" outlineLevel="0" collapsed="false">
      <c r="A46" s="25" t="s">
        <v>92</v>
      </c>
      <c r="C46" s="73"/>
      <c r="D46" s="105" t="n">
        <f aca="false">I46+N46+S46+X46+AC46+AH46</f>
        <v>0</v>
      </c>
      <c r="E46" s="74"/>
      <c r="F46" s="106" t="n">
        <f aca="false">K46+P46+U46+Z46+AE46+AJ46</f>
        <v>0</v>
      </c>
      <c r="G46" s="68"/>
      <c r="H46" s="73"/>
      <c r="I46" s="65" t="n">
        <f aca="false">I44*$L$7/100</f>
        <v>0</v>
      </c>
      <c r="J46" s="74"/>
      <c r="K46" s="66" t="n">
        <f aca="false">K44*$L$7/100</f>
        <v>0</v>
      </c>
      <c r="L46" s="68"/>
      <c r="M46" s="73"/>
      <c r="N46" s="65" t="n">
        <f aca="false">N44*$L$7/100</f>
        <v>0</v>
      </c>
      <c r="O46" s="74"/>
      <c r="P46" s="66" t="n">
        <f aca="false">P44*$L$7/100</f>
        <v>0</v>
      </c>
      <c r="Q46" s="68"/>
      <c r="R46" s="73"/>
      <c r="S46" s="65" t="n">
        <f aca="false">S44*$L$7/100</f>
        <v>0</v>
      </c>
      <c r="T46" s="74"/>
      <c r="U46" s="66" t="n">
        <f aca="false">U44*$L$7/100</f>
        <v>0</v>
      </c>
      <c r="V46" s="68"/>
      <c r="W46" s="73"/>
      <c r="X46" s="65" t="n">
        <f aca="false">X44*$L$7/100</f>
        <v>0</v>
      </c>
      <c r="Y46" s="74"/>
      <c r="Z46" s="66" t="n">
        <f aca="false">Z44*$L$7/100</f>
        <v>0</v>
      </c>
      <c r="AA46" s="68"/>
      <c r="AB46" s="73"/>
      <c r="AC46" s="65" t="n">
        <f aca="false">AC44*$L$7/100</f>
        <v>0</v>
      </c>
      <c r="AD46" s="74"/>
      <c r="AE46" s="66" t="n">
        <f aca="false">AE44*$L$7/100</f>
        <v>0</v>
      </c>
      <c r="AF46" s="68"/>
      <c r="AG46" s="73"/>
      <c r="AH46" s="65" t="n">
        <f aca="false">AH44*$L$7/100</f>
        <v>0</v>
      </c>
      <c r="AI46" s="74"/>
      <c r="AJ46" s="66" t="n">
        <f aca="false">AJ44*$L$7/100</f>
        <v>0</v>
      </c>
    </row>
    <row r="47" customFormat="false" ht="11.25" hidden="false" customHeight="false" outlineLevel="0" collapsed="false">
      <c r="C47" s="45"/>
      <c r="D47" s="46"/>
      <c r="E47" s="46"/>
      <c r="F47" s="47"/>
      <c r="G47" s="44"/>
      <c r="H47" s="45"/>
      <c r="I47" s="46"/>
      <c r="J47" s="46"/>
      <c r="K47" s="47"/>
      <c r="L47" s="44"/>
      <c r="M47" s="45"/>
      <c r="N47" s="46"/>
      <c r="O47" s="46"/>
      <c r="P47" s="47"/>
      <c r="Q47" s="44"/>
      <c r="R47" s="45"/>
      <c r="S47" s="46"/>
      <c r="T47" s="46"/>
      <c r="U47" s="47"/>
      <c r="V47" s="44"/>
      <c r="W47" s="45"/>
      <c r="X47" s="46"/>
      <c r="Y47" s="46"/>
      <c r="Z47" s="47"/>
      <c r="AA47" s="44"/>
      <c r="AB47" s="45"/>
      <c r="AC47" s="46"/>
      <c r="AD47" s="46"/>
      <c r="AE47" s="47"/>
      <c r="AF47" s="44"/>
      <c r="AG47" s="45"/>
      <c r="AH47" s="46"/>
      <c r="AI47" s="46"/>
      <c r="AJ47" s="47"/>
    </row>
    <row r="48" s="28" customFormat="true" ht="12" hidden="false" customHeight="false" outlineLevel="0" collapsed="false">
      <c r="A48" s="25" t="s">
        <v>43</v>
      </c>
      <c r="C48" s="114"/>
      <c r="D48" s="115" t="n">
        <f aca="false">D46+D44</f>
        <v>0</v>
      </c>
      <c r="E48" s="115"/>
      <c r="F48" s="116" t="n">
        <f aca="false">F46+F44</f>
        <v>0</v>
      </c>
      <c r="G48" s="44"/>
      <c r="H48" s="114"/>
      <c r="I48" s="115" t="n">
        <f aca="false">I46+I44</f>
        <v>0</v>
      </c>
      <c r="J48" s="115"/>
      <c r="K48" s="116" t="n">
        <f aca="false">K46+K44</f>
        <v>0</v>
      </c>
      <c r="L48" s="44"/>
      <c r="M48" s="114"/>
      <c r="N48" s="115" t="n">
        <f aca="false">N46+N44</f>
        <v>0</v>
      </c>
      <c r="O48" s="115"/>
      <c r="P48" s="116" t="n">
        <f aca="false">P46+P44</f>
        <v>0</v>
      </c>
      <c r="Q48" s="44"/>
      <c r="R48" s="114"/>
      <c r="S48" s="115" t="n">
        <f aca="false">S46+S44</f>
        <v>0</v>
      </c>
      <c r="T48" s="115"/>
      <c r="U48" s="116" t="n">
        <f aca="false">U46+U44</f>
        <v>0</v>
      </c>
      <c r="V48" s="44"/>
      <c r="W48" s="114"/>
      <c r="X48" s="115" t="n">
        <f aca="false">X46+X44</f>
        <v>0</v>
      </c>
      <c r="Y48" s="115"/>
      <c r="Z48" s="116" t="n">
        <f aca="false">Z46+Z44</f>
        <v>0</v>
      </c>
      <c r="AA48" s="44"/>
      <c r="AB48" s="114"/>
      <c r="AC48" s="115" t="n">
        <f aca="false">AC46+AC44</f>
        <v>0</v>
      </c>
      <c r="AD48" s="115"/>
      <c r="AE48" s="116" t="n">
        <f aca="false">AE46+AE44</f>
        <v>0</v>
      </c>
      <c r="AF48" s="44"/>
      <c r="AG48" s="114"/>
      <c r="AH48" s="115" t="n">
        <f aca="false">AH46+AH44</f>
        <v>0</v>
      </c>
      <c r="AI48" s="115"/>
      <c r="AJ48" s="116" t="n">
        <f aca="false">AJ46+AJ44</f>
        <v>0</v>
      </c>
    </row>
    <row r="49" s="28" customFormat="true" ht="11.25" hidden="false" customHeight="false" outlineLevel="0" collapsed="false">
      <c r="A49" s="25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</row>
    <row r="50" s="28" customFormat="true" ht="11.25" hidden="false" customHeight="false" outlineLevel="0" collapsed="false">
      <c r="A50" s="25"/>
      <c r="B50" s="17"/>
      <c r="C50" s="81" t="s">
        <v>93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</row>
    <row r="51" s="28" customFormat="true" ht="11.25" hidden="false" customHeight="false" outlineLevel="0" collapsed="false">
      <c r="A51" s="16"/>
      <c r="B51" s="17"/>
      <c r="C51" s="17" t="s">
        <v>64</v>
      </c>
      <c r="D51" s="17"/>
      <c r="E51" s="17"/>
      <c r="F51" s="17"/>
      <c r="G51" s="44"/>
      <c r="H51" s="44"/>
      <c r="I51" s="44"/>
      <c r="J51" s="17"/>
      <c r="K51" s="1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</row>
    <row r="52" s="28" customFormat="true" ht="11.2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s="28" customFormat="true" ht="11.25" hidden="false" customHeight="false" outlineLevel="0" collapsed="false">
      <c r="A53" s="82" t="s">
        <v>65</v>
      </c>
      <c r="B53" s="17"/>
      <c r="C53" s="83"/>
      <c r="D53" s="17"/>
      <c r="E53" s="17"/>
      <c r="F53" s="17"/>
      <c r="G53" s="17"/>
      <c r="H53" s="17"/>
      <c r="I53" s="17"/>
      <c r="J53" s="17"/>
      <c r="K53" s="1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s="28" customFormat="true" ht="11.25" hidden="false" customHeight="false" outlineLevel="0" collapsed="false">
      <c r="A54" s="82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s="28" customFormat="true" ht="11.25" hidden="false" customHeight="false" outlineLevel="0" collapsed="false">
      <c r="A55" s="82" t="s">
        <v>6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</row>
    <row r="56" s="28" customFormat="true" ht="11.25" hidden="false" customHeight="false" outlineLevel="0" collapsed="false">
      <c r="A56" s="82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</row>
    <row r="57" s="28" customFormat="true" ht="11.25" hidden="false" customHeight="false" outlineLevel="0" collapsed="false">
      <c r="A57" s="82" t="s">
        <v>6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s="28" customFormat="true" ht="11.25" hidden="false" customHeight="false" outlineLevel="0" collapsed="false">
      <c r="A58" s="82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s="28" customFormat="true" ht="11.25" hidden="false" customHeight="false" outlineLevel="0" collapsed="false">
      <c r="A59" s="82" t="s">
        <v>6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</row>
    <row r="60" s="28" customFormat="true" ht="11.25" hidden="false" customHeight="false" outlineLevel="0" collapsed="false">
      <c r="A60" s="25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</row>
    <row r="61" s="28" customFormat="true" ht="11.25" hidden="false" customHeight="false" outlineLevel="0" collapsed="false">
      <c r="A61" s="117" t="s">
        <v>74</v>
      </c>
      <c r="C61" s="68"/>
      <c r="D61" s="118" t="n">
        <v>2010</v>
      </c>
      <c r="E61" s="118"/>
      <c r="F61" s="118" t="n">
        <v>2011</v>
      </c>
      <c r="G61" s="118"/>
      <c r="H61" s="118"/>
      <c r="I61" s="118" t="n">
        <v>2012</v>
      </c>
      <c r="J61" s="118"/>
      <c r="K61" s="118" t="n">
        <v>2013</v>
      </c>
      <c r="L61" s="118"/>
      <c r="M61" s="118"/>
      <c r="N61" s="118" t="n">
        <v>2014</v>
      </c>
      <c r="O61" s="118"/>
      <c r="P61" s="118" t="n">
        <v>2015</v>
      </c>
      <c r="Q61" s="68"/>
      <c r="R61" s="68"/>
      <c r="S61" s="68" t="s">
        <v>75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</row>
    <row r="62" s="28" customFormat="true" ht="11.25" hidden="false" customHeight="false" outlineLevel="0" collapsed="false">
      <c r="A62" s="28" t="s">
        <v>76</v>
      </c>
      <c r="B62" s="17"/>
      <c r="C62" s="17"/>
      <c r="D62" s="17" t="n">
        <v>0</v>
      </c>
      <c r="E62" s="119"/>
      <c r="F62" s="119" t="n">
        <f aca="false">D62*(1+$T$62/100)</f>
        <v>0</v>
      </c>
      <c r="G62" s="119"/>
      <c r="H62" s="119"/>
      <c r="I62" s="119" t="n">
        <f aca="false">F62*(1+$T$62/100)</f>
        <v>0</v>
      </c>
      <c r="J62" s="119"/>
      <c r="K62" s="119" t="n">
        <f aca="false">I62*(1+$T$62/100)</f>
        <v>0</v>
      </c>
      <c r="L62" s="119"/>
      <c r="M62" s="119"/>
      <c r="N62" s="119" t="n">
        <f aca="false">K62*(1+$T$62/100)</f>
        <v>0</v>
      </c>
      <c r="O62" s="119"/>
      <c r="P62" s="119" t="n">
        <f aca="false">N62*(1+$T$62/100)</f>
        <v>0</v>
      </c>
      <c r="Q62" s="120"/>
      <c r="R62" s="44"/>
      <c r="S62" s="44"/>
      <c r="T62" s="19" t="n">
        <v>3</v>
      </c>
      <c r="U62" s="44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</row>
    <row r="63" s="28" customFormat="true" ht="11.25" hidden="false" customHeight="false" outlineLevel="0" collapsed="false">
      <c r="A63" s="28" t="s">
        <v>77</v>
      </c>
      <c r="B63" s="17"/>
      <c r="C63" s="17"/>
      <c r="D63" s="17" t="n">
        <v>0</v>
      </c>
      <c r="E63" s="17"/>
      <c r="F63" s="119" t="n">
        <f aca="false">D63*(1+$T$62/100)</f>
        <v>0</v>
      </c>
      <c r="G63" s="119"/>
      <c r="H63" s="119"/>
      <c r="I63" s="119" t="n">
        <f aca="false">F63*(1+$T$62/100)</f>
        <v>0</v>
      </c>
      <c r="J63" s="119"/>
      <c r="K63" s="119" t="n">
        <f aca="false">I63*(1+$T$62/100)</f>
        <v>0</v>
      </c>
      <c r="L63" s="119"/>
      <c r="M63" s="119"/>
      <c r="N63" s="119" t="n">
        <f aca="false">K63*(1+$T$62/100)</f>
        <v>0</v>
      </c>
      <c r="O63" s="119"/>
      <c r="P63" s="119" t="n">
        <f aca="false">N63*(1+$T$62/100)</f>
        <v>0</v>
      </c>
      <c r="Q63" s="17"/>
      <c r="R63" s="44"/>
      <c r="S63" s="44"/>
      <c r="T63" s="44"/>
      <c r="U63" s="44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</row>
    <row r="64" s="28" customFormat="true" ht="11.25" hidden="false" customHeight="false" outlineLevel="0" collapsed="false">
      <c r="A64" s="28" t="s">
        <v>78</v>
      </c>
      <c r="D64" s="17" t="n">
        <v>0</v>
      </c>
      <c r="E64" s="17"/>
      <c r="F64" s="119" t="n">
        <f aca="false">D64*(1+$T$62/100)</f>
        <v>0</v>
      </c>
      <c r="G64" s="119"/>
      <c r="H64" s="119"/>
      <c r="I64" s="119" t="n">
        <f aca="false">F64*(1+$T$62/100)</f>
        <v>0</v>
      </c>
      <c r="J64" s="119"/>
      <c r="K64" s="119" t="n">
        <f aca="false">I64*(1+$T$62/100)</f>
        <v>0</v>
      </c>
      <c r="L64" s="119"/>
      <c r="M64" s="119"/>
      <c r="N64" s="119" t="n">
        <f aca="false">K64*(1+$T$62/100)</f>
        <v>0</v>
      </c>
      <c r="O64" s="119"/>
      <c r="P64" s="119" t="n">
        <f aca="false">N64*(1+$T$62/100)</f>
        <v>0</v>
      </c>
      <c r="Q64" s="17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</row>
    <row r="65" s="28" customFormat="true" ht="11.2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</row>
    <row r="66" s="28" customFormat="true" ht="11.25" hidden="false" customHeight="false" outlineLevel="0" collapsed="false">
      <c r="A66" s="28" t="s">
        <v>82</v>
      </c>
      <c r="B66" s="17"/>
      <c r="C66" s="17"/>
      <c r="D66" s="17" t="n">
        <v>0</v>
      </c>
      <c r="E66" s="17"/>
      <c r="F66" s="119" t="n">
        <f aca="false">D66*(1+$T$62/100)</f>
        <v>0</v>
      </c>
      <c r="G66" s="119"/>
      <c r="H66" s="119"/>
      <c r="I66" s="119" t="n">
        <f aca="false">F66*(1+$T$62/100)</f>
        <v>0</v>
      </c>
      <c r="J66" s="119"/>
      <c r="K66" s="119" t="n">
        <f aca="false">I66*(1+$T$62/100)</f>
        <v>0</v>
      </c>
      <c r="L66" s="119"/>
      <c r="M66" s="119"/>
      <c r="N66" s="119" t="n">
        <f aca="false">K66*(1+$T$62/100)</f>
        <v>0</v>
      </c>
      <c r="O66" s="119"/>
      <c r="P66" s="119" t="n">
        <f aca="false">N66*(1+$T$62/100)</f>
        <v>0</v>
      </c>
      <c r="Q66" s="44"/>
      <c r="R66" s="68"/>
      <c r="AA66" s="17"/>
      <c r="AB66" s="17"/>
      <c r="AC66" s="17"/>
      <c r="AD66" s="17"/>
      <c r="AE66" s="17"/>
      <c r="AF66" s="17"/>
      <c r="AG66" s="17"/>
      <c r="AH66" s="17"/>
      <c r="AI66" s="17"/>
      <c r="AJ66" s="68"/>
    </row>
    <row r="67" s="28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44"/>
      <c r="M67" s="44"/>
      <c r="N67" s="44"/>
      <c r="O67" s="44"/>
      <c r="P67" s="44"/>
      <c r="Q67" s="44"/>
      <c r="R67" s="68"/>
      <c r="AA67" s="121" t="s">
        <v>94</v>
      </c>
      <c r="AB67" s="17"/>
      <c r="AC67" s="17"/>
      <c r="AD67" s="17"/>
      <c r="AE67" s="17"/>
      <c r="AF67" s="17"/>
      <c r="AG67" s="17"/>
      <c r="AH67" s="17"/>
      <c r="AI67" s="17"/>
      <c r="AJ67" s="68"/>
    </row>
    <row r="68" s="28" customFormat="true" ht="11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4"/>
      <c r="M68" s="44"/>
      <c r="N68" s="44"/>
      <c r="O68" s="44"/>
      <c r="P68" s="44"/>
      <c r="Q68" s="44"/>
      <c r="R68" s="68"/>
      <c r="AA68" s="17" t="s">
        <v>95</v>
      </c>
      <c r="AB68" s="17"/>
      <c r="AC68" s="17"/>
      <c r="AD68" s="17"/>
      <c r="AE68" s="17"/>
      <c r="AF68" s="17"/>
      <c r="AG68" s="17"/>
      <c r="AH68" s="17"/>
      <c r="AI68" s="17"/>
      <c r="AJ68" s="68"/>
    </row>
    <row r="69" s="28" customFormat="true" ht="11.2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44"/>
      <c r="M69" s="44"/>
      <c r="N69" s="44"/>
      <c r="O69" s="44"/>
      <c r="P69" s="44"/>
      <c r="Q69" s="44"/>
      <c r="R69" s="68"/>
      <c r="AA69" s="17"/>
      <c r="AB69" s="17"/>
      <c r="AC69" s="17"/>
      <c r="AD69" s="17"/>
      <c r="AE69" s="17"/>
      <c r="AF69" s="17"/>
      <c r="AG69" s="17"/>
      <c r="AH69" s="17"/>
      <c r="AI69" s="17"/>
      <c r="AJ69" s="68"/>
    </row>
    <row r="70" s="28" customFormat="true" ht="11.2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44"/>
      <c r="M70" s="44"/>
      <c r="N70" s="44"/>
      <c r="O70" s="44"/>
      <c r="P70" s="44"/>
      <c r="Q70" s="44"/>
      <c r="R70" s="68"/>
      <c r="AA70" s="17"/>
      <c r="AB70" s="17"/>
      <c r="AC70" s="17"/>
      <c r="AD70" s="17"/>
      <c r="AE70" s="17"/>
      <c r="AF70" s="17"/>
      <c r="AG70" s="17"/>
      <c r="AH70" s="17"/>
      <c r="AI70" s="17"/>
      <c r="AJ70" s="68"/>
    </row>
    <row r="71" s="28" customFormat="true" ht="11.2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44"/>
      <c r="M71" s="44"/>
      <c r="N71" s="44"/>
      <c r="O71" s="44"/>
      <c r="P71" s="44"/>
      <c r="Q71" s="44"/>
      <c r="R71" s="68"/>
      <c r="AA71" s="17"/>
      <c r="AB71" s="17"/>
      <c r="AC71" s="17"/>
      <c r="AD71" s="17"/>
      <c r="AE71" s="17"/>
      <c r="AF71" s="17"/>
      <c r="AG71" s="17"/>
      <c r="AH71" s="17"/>
      <c r="AI71" s="17"/>
      <c r="AJ71" s="68"/>
    </row>
    <row r="72" s="28" customFormat="true" ht="11.2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68"/>
      <c r="M72" s="68"/>
      <c r="N72" s="68"/>
      <c r="O72" s="68"/>
      <c r="P72" s="68"/>
      <c r="Q72" s="68"/>
      <c r="R72" s="68"/>
      <c r="AA72" s="17"/>
      <c r="AB72" s="17"/>
      <c r="AC72" s="17"/>
      <c r="AD72" s="17"/>
      <c r="AE72" s="17"/>
      <c r="AF72" s="17"/>
      <c r="AG72" s="17"/>
      <c r="AH72" s="17"/>
      <c r="AI72" s="17"/>
      <c r="AJ72" s="68"/>
    </row>
    <row r="73" s="28" customFormat="true" ht="12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68"/>
      <c r="M73" s="68"/>
      <c r="N73" s="68"/>
      <c r="O73" s="68"/>
      <c r="P73" s="68"/>
      <c r="Q73" s="68"/>
      <c r="R73" s="68"/>
      <c r="AA73" s="87"/>
      <c r="AB73" s="87"/>
      <c r="AC73" s="87"/>
      <c r="AD73" s="87"/>
      <c r="AE73" s="87"/>
      <c r="AF73" s="87"/>
      <c r="AG73" s="87"/>
      <c r="AH73" s="87"/>
      <c r="AI73" s="17"/>
      <c r="AJ73" s="68"/>
    </row>
    <row r="74" s="28" customFormat="true" ht="11.25" hidden="false" customHeight="false" outlineLevel="0" collapsed="false">
      <c r="A74" s="2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AA74" s="17"/>
      <c r="AB74" s="17"/>
      <c r="AC74" s="17"/>
      <c r="AD74" s="17"/>
      <c r="AE74" s="17"/>
      <c r="AF74" s="17"/>
      <c r="AG74" s="17"/>
      <c r="AH74" s="17"/>
      <c r="AI74" s="17"/>
      <c r="AJ74" s="68"/>
    </row>
    <row r="75" customFormat="false" ht="11.25" hidden="false" customHeight="false" outlineLevel="0" collapsed="false">
      <c r="G75" s="44"/>
      <c r="L75" s="44"/>
      <c r="Q75" s="44"/>
    </row>
    <row r="76" customFormat="false" ht="11.25" hidden="false" customHeight="false" outlineLevel="0" collapsed="false">
      <c r="G76" s="44"/>
      <c r="L76" s="44"/>
      <c r="Q76" s="44"/>
      <c r="AF76" s="44"/>
    </row>
    <row r="77" customFormat="false" ht="25.5" hidden="false" customHeight="false" outlineLevel="0" collapsed="false">
      <c r="A77" s="91" t="s">
        <v>96</v>
      </c>
      <c r="G77" s="44"/>
      <c r="J77" s="17" t="s">
        <v>90</v>
      </c>
      <c r="K77" s="2"/>
      <c r="L77" s="19" t="n">
        <v>0</v>
      </c>
      <c r="Q77" s="44"/>
      <c r="V77" s="44"/>
      <c r="AA77" s="44"/>
      <c r="AF77" s="44"/>
    </row>
    <row r="78" customFormat="false" ht="15" hidden="false" customHeight="false" outlineLevel="0" collapsed="false">
      <c r="A78" s="93" t="s">
        <v>91</v>
      </c>
      <c r="B78" s="22"/>
      <c r="C78" s="22"/>
      <c r="D78" s="22"/>
      <c r="E78" s="5"/>
      <c r="F78" s="5"/>
      <c r="H78" s="94" t="s">
        <v>84</v>
      </c>
      <c r="I78" s="94"/>
      <c r="J78" s="94"/>
      <c r="K78" s="94"/>
      <c r="L78" s="94"/>
      <c r="U78" s="8"/>
      <c r="V78" s="8"/>
      <c r="Z78" s="8"/>
      <c r="AA78" s="8"/>
      <c r="AE78" s="8"/>
      <c r="AF78" s="8"/>
      <c r="AJ78" s="8"/>
    </row>
    <row r="79" customFormat="false" ht="15" hidden="false" customHeight="false" outlineLevel="0" collapsed="false">
      <c r="A79" s="93"/>
      <c r="B79" s="22"/>
      <c r="C79" s="22"/>
      <c r="D79" s="22"/>
      <c r="E79" s="5"/>
      <c r="F79" s="5"/>
      <c r="H79" s="122"/>
      <c r="I79" s="122"/>
      <c r="J79" s="122"/>
      <c r="K79" s="122"/>
      <c r="L79" s="122"/>
      <c r="U79" s="8"/>
      <c r="V79" s="8"/>
      <c r="Z79" s="8"/>
      <c r="AA79" s="8"/>
      <c r="AE79" s="8"/>
      <c r="AF79" s="8"/>
      <c r="AJ79" s="8"/>
    </row>
    <row r="80" customFormat="false" ht="12.75" hidden="true" customHeight="false" outlineLevel="0" collapsed="false">
      <c r="A80" s="21"/>
      <c r="B80" s="22"/>
      <c r="C80" s="22"/>
      <c r="D80" s="22"/>
      <c r="E80" s="1"/>
      <c r="F80" s="1"/>
      <c r="G80" s="1"/>
      <c r="H80" s="1"/>
      <c r="I80" s="1"/>
      <c r="K80" s="8"/>
      <c r="L80" s="8"/>
      <c r="P80" s="8"/>
      <c r="Q80" s="8"/>
      <c r="U80" s="8"/>
      <c r="V80" s="8"/>
      <c r="Z80" s="8"/>
      <c r="AA80" s="8"/>
      <c r="AE80" s="8"/>
      <c r="AF80" s="8"/>
      <c r="AJ80" s="8"/>
    </row>
    <row r="81" s="28" customFormat="true" ht="11.25" hidden="false" customHeight="false" outlineLevel="0" collapsed="false">
      <c r="A81" s="25"/>
      <c r="C81" s="27" t="s">
        <v>43</v>
      </c>
      <c r="D81" s="27"/>
      <c r="E81" s="27"/>
      <c r="F81" s="27"/>
      <c r="G81" s="26"/>
      <c r="H81" s="27" t="n">
        <v>2010</v>
      </c>
      <c r="I81" s="27"/>
      <c r="J81" s="27"/>
      <c r="K81" s="27"/>
      <c r="L81" s="26"/>
      <c r="M81" s="27" t="n">
        <v>2011</v>
      </c>
      <c r="N81" s="27"/>
      <c r="O81" s="27"/>
      <c r="P81" s="27"/>
      <c r="Q81" s="26"/>
      <c r="R81" s="27" t="n">
        <v>2012</v>
      </c>
      <c r="S81" s="27"/>
      <c r="T81" s="27"/>
      <c r="U81" s="27"/>
      <c r="V81" s="26"/>
      <c r="W81" s="27" t="n">
        <v>2013</v>
      </c>
      <c r="X81" s="27"/>
      <c r="Y81" s="27"/>
      <c r="Z81" s="27"/>
      <c r="AA81" s="26"/>
      <c r="AB81" s="27" t="n">
        <v>2014</v>
      </c>
      <c r="AC81" s="27"/>
      <c r="AD81" s="27"/>
      <c r="AE81" s="27"/>
      <c r="AF81" s="26"/>
      <c r="AG81" s="27" t="n">
        <v>2015</v>
      </c>
      <c r="AH81" s="27"/>
      <c r="AI81" s="27"/>
      <c r="AJ81" s="27"/>
      <c r="AK81" s="26"/>
    </row>
    <row r="82" s="28" customFormat="true" ht="34.5" hidden="true" customHeight="true" outlineLevel="0" collapsed="false">
      <c r="A82" s="25"/>
      <c r="B82" s="95" t="s">
        <v>52</v>
      </c>
      <c r="C82" s="95"/>
      <c r="D82" s="95"/>
      <c r="E82" s="95"/>
      <c r="F82" s="95"/>
      <c r="G82" s="95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</row>
    <row r="83" s="28" customFormat="true" ht="11.25" hidden="false" customHeight="false" outlineLevel="0" collapsed="false">
      <c r="A83" s="31"/>
      <c r="C83" s="30" t="s">
        <v>44</v>
      </c>
      <c r="D83" s="30"/>
      <c r="E83" s="30" t="s">
        <v>45</v>
      </c>
      <c r="F83" s="30"/>
      <c r="G83" s="29"/>
      <c r="H83" s="30" t="s">
        <v>44</v>
      </c>
      <c r="I83" s="30"/>
      <c r="J83" s="30" t="s">
        <v>45</v>
      </c>
      <c r="K83" s="30"/>
      <c r="L83" s="29"/>
      <c r="M83" s="30" t="s">
        <v>44</v>
      </c>
      <c r="N83" s="30"/>
      <c r="O83" s="30" t="s">
        <v>45</v>
      </c>
      <c r="P83" s="30"/>
      <c r="Q83" s="29"/>
      <c r="R83" s="30" t="s">
        <v>44</v>
      </c>
      <c r="S83" s="30"/>
      <c r="T83" s="30" t="s">
        <v>45</v>
      </c>
      <c r="U83" s="30"/>
      <c r="V83" s="29"/>
      <c r="W83" s="30" t="s">
        <v>44</v>
      </c>
      <c r="X83" s="30"/>
      <c r="Y83" s="30" t="s">
        <v>45</v>
      </c>
      <c r="Z83" s="30"/>
      <c r="AA83" s="29"/>
      <c r="AB83" s="30" t="s">
        <v>44</v>
      </c>
      <c r="AC83" s="30"/>
      <c r="AD83" s="30" t="s">
        <v>45</v>
      </c>
      <c r="AE83" s="30"/>
      <c r="AF83" s="32"/>
      <c r="AG83" s="30" t="s">
        <v>44</v>
      </c>
      <c r="AH83" s="30"/>
      <c r="AI83" s="30" t="s">
        <v>45</v>
      </c>
      <c r="AJ83" s="30"/>
    </row>
    <row r="84" s="28" customFormat="true" ht="11.25" hidden="false" customHeight="false" outlineLevel="0" collapsed="false">
      <c r="A84" s="25"/>
      <c r="C84" s="30" t="s">
        <v>47</v>
      </c>
      <c r="D84" s="30"/>
      <c r="E84" s="30" t="s">
        <v>48</v>
      </c>
      <c r="F84" s="30"/>
      <c r="G84" s="29"/>
      <c r="H84" s="30" t="s">
        <v>47</v>
      </c>
      <c r="I84" s="30"/>
      <c r="J84" s="30" t="s">
        <v>48</v>
      </c>
      <c r="K84" s="30"/>
      <c r="L84" s="29"/>
      <c r="M84" s="30" t="s">
        <v>47</v>
      </c>
      <c r="N84" s="30"/>
      <c r="O84" s="30" t="s">
        <v>48</v>
      </c>
      <c r="P84" s="30"/>
      <c r="Q84" s="29"/>
      <c r="R84" s="30" t="s">
        <v>47</v>
      </c>
      <c r="S84" s="30"/>
      <c r="T84" s="30" t="s">
        <v>48</v>
      </c>
      <c r="U84" s="30"/>
      <c r="V84" s="29"/>
      <c r="W84" s="30" t="s">
        <v>47</v>
      </c>
      <c r="X84" s="30"/>
      <c r="Y84" s="30" t="s">
        <v>48</v>
      </c>
      <c r="Z84" s="30"/>
      <c r="AA84" s="29"/>
      <c r="AB84" s="30" t="s">
        <v>47</v>
      </c>
      <c r="AC84" s="30"/>
      <c r="AD84" s="30" t="s">
        <v>48</v>
      </c>
      <c r="AE84" s="30"/>
      <c r="AF84" s="32"/>
      <c r="AG84" s="30" t="s">
        <v>47</v>
      </c>
      <c r="AH84" s="30"/>
      <c r="AI84" s="30" t="s">
        <v>48</v>
      </c>
      <c r="AJ84" s="30"/>
    </row>
    <row r="85" customFormat="false" ht="12.75" hidden="false" customHeight="true" outlineLevel="0" collapsed="false">
      <c r="C85" s="33" t="s">
        <v>50</v>
      </c>
      <c r="D85" s="33" t="s">
        <v>51</v>
      </c>
      <c r="E85" s="33" t="s">
        <v>50</v>
      </c>
      <c r="F85" s="33" t="s">
        <v>51</v>
      </c>
      <c r="G85" s="33"/>
      <c r="H85" s="33" t="s">
        <v>50</v>
      </c>
      <c r="I85" s="33" t="s">
        <v>51</v>
      </c>
      <c r="J85" s="33" t="s">
        <v>50</v>
      </c>
      <c r="K85" s="33" t="s">
        <v>51</v>
      </c>
      <c r="L85" s="33"/>
      <c r="M85" s="33" t="s">
        <v>50</v>
      </c>
      <c r="N85" s="33" t="s">
        <v>51</v>
      </c>
      <c r="O85" s="33" t="s">
        <v>50</v>
      </c>
      <c r="P85" s="33" t="s">
        <v>51</v>
      </c>
      <c r="Q85" s="33"/>
      <c r="R85" s="33" t="s">
        <v>50</v>
      </c>
      <c r="S85" s="33" t="s">
        <v>51</v>
      </c>
      <c r="T85" s="33" t="s">
        <v>50</v>
      </c>
      <c r="U85" s="33" t="s">
        <v>51</v>
      </c>
      <c r="V85" s="33"/>
      <c r="W85" s="33" t="s">
        <v>50</v>
      </c>
      <c r="X85" s="33" t="s">
        <v>51</v>
      </c>
      <c r="Y85" s="33" t="s">
        <v>50</v>
      </c>
      <c r="Z85" s="33" t="s">
        <v>51</v>
      </c>
      <c r="AA85" s="33"/>
      <c r="AB85" s="33" t="s">
        <v>50</v>
      </c>
      <c r="AC85" s="33" t="s">
        <v>51</v>
      </c>
      <c r="AD85" s="33" t="s">
        <v>50</v>
      </c>
      <c r="AE85" s="33" t="s">
        <v>51</v>
      </c>
      <c r="AF85" s="33"/>
      <c r="AG85" s="33" t="s">
        <v>50</v>
      </c>
      <c r="AH85" s="33" t="s">
        <v>51</v>
      </c>
      <c r="AI85" s="33" t="s">
        <v>50</v>
      </c>
      <c r="AJ85" s="33" t="s">
        <v>51</v>
      </c>
    </row>
    <row r="86" customFormat="false" ht="11.25" hidden="false" customHeight="false" outlineLevel="0" collapsed="false">
      <c r="A86" s="25" t="s">
        <v>53</v>
      </c>
      <c r="C86" s="96" t="n">
        <f aca="false">H86+M86+R86+W86+AB86+AG86</f>
        <v>0</v>
      </c>
      <c r="D86" s="97" t="n">
        <f aca="false">I86+N86+S86+X86+AC86+AH86</f>
        <v>0</v>
      </c>
      <c r="E86" s="123" t="n">
        <f aca="false">J86+O86+T86+Y86+AD86+AI86</f>
        <v>0</v>
      </c>
      <c r="F86" s="98" t="n">
        <f aca="false">K86+P86+U86+Z86+AE86+AJ86</f>
        <v>0</v>
      </c>
      <c r="G86" s="14"/>
      <c r="H86" s="40" t="n">
        <f aca="false">SUM(H87:H92)</f>
        <v>0</v>
      </c>
      <c r="I86" s="41" t="n">
        <f aca="false">SUM(I87:I92)</f>
        <v>0</v>
      </c>
      <c r="J86" s="42" t="n">
        <f aca="false">SUM(J87:J92)</f>
        <v>0</v>
      </c>
      <c r="K86" s="43" t="n">
        <f aca="false">SUM(K87:K92)</f>
        <v>0</v>
      </c>
      <c r="L86" s="14"/>
      <c r="M86" s="40" t="n">
        <f aca="false">SUM(M87:M92)</f>
        <v>0</v>
      </c>
      <c r="N86" s="41" t="n">
        <f aca="false">SUM(N87:N92)</f>
        <v>0</v>
      </c>
      <c r="O86" s="42" t="n">
        <f aca="false">SUM(O87:O92)</f>
        <v>0</v>
      </c>
      <c r="P86" s="43" t="n">
        <f aca="false">SUM(P87:P92)</f>
        <v>0</v>
      </c>
      <c r="Q86" s="14"/>
      <c r="R86" s="40" t="n">
        <f aca="false">SUM(R87:R92)</f>
        <v>0</v>
      </c>
      <c r="S86" s="41" t="n">
        <f aca="false">SUM(S87:S92)</f>
        <v>0</v>
      </c>
      <c r="T86" s="42" t="n">
        <f aca="false">SUM(T87:T92)</f>
        <v>0</v>
      </c>
      <c r="U86" s="43" t="n">
        <f aca="false">SUM(U87:U92)</f>
        <v>0</v>
      </c>
      <c r="V86" s="14"/>
      <c r="W86" s="40" t="n">
        <f aca="false">SUM(W87:W92)</f>
        <v>0</v>
      </c>
      <c r="X86" s="41" t="n">
        <f aca="false">SUM(X87:X92)</f>
        <v>0</v>
      </c>
      <c r="Y86" s="42" t="n">
        <f aca="false">SUM(Y87:Y92)</f>
        <v>0</v>
      </c>
      <c r="Z86" s="43" t="n">
        <f aca="false">SUM(Z87:Z92)</f>
        <v>0</v>
      </c>
      <c r="AA86" s="14"/>
      <c r="AB86" s="40" t="n">
        <f aca="false">SUM(AB87:AB92)</f>
        <v>0</v>
      </c>
      <c r="AC86" s="41" t="n">
        <f aca="false">SUM(AC87:AC92)</f>
        <v>0</v>
      </c>
      <c r="AD86" s="42" t="n">
        <f aca="false">SUM(AD87:AD92)</f>
        <v>0</v>
      </c>
      <c r="AE86" s="43" t="n">
        <f aca="false">SUM(AE87:AE92)</f>
        <v>0</v>
      </c>
      <c r="AF86" s="14"/>
      <c r="AG86" s="40" t="n">
        <f aca="false">SUM(AG87:AG92)</f>
        <v>0</v>
      </c>
      <c r="AH86" s="41" t="n">
        <f aca="false">SUM(AH87:AH92)</f>
        <v>0</v>
      </c>
      <c r="AI86" s="42" t="n">
        <f aca="false">SUM(AI87:AI92)</f>
        <v>0</v>
      </c>
      <c r="AJ86" s="43" t="n">
        <f aca="false">SUM(AJ87:AJ92)</f>
        <v>0</v>
      </c>
    </row>
    <row r="87" customFormat="false" ht="11.25" hidden="false" customHeight="false" outlineLevel="0" collapsed="false">
      <c r="A87" s="16" t="s">
        <v>54</v>
      </c>
      <c r="C87" s="56" t="n">
        <f aca="false">H87+M87+R87+W87+AB87+AG87</f>
        <v>0</v>
      </c>
      <c r="D87" s="64" t="n">
        <f aca="false">I87+N87+S87+X87+AC87+AH87</f>
        <v>0</v>
      </c>
      <c r="E87" s="57" t="n">
        <f aca="false">J87+O87+T87+Y87+AD87+AI87</f>
        <v>0</v>
      </c>
      <c r="F87" s="99" t="n">
        <f aca="false">K87+P87+U87+Z87+AE87+AJ87</f>
        <v>0</v>
      </c>
      <c r="G87" s="2"/>
      <c r="H87" s="100" t="n">
        <v>0</v>
      </c>
      <c r="I87" s="64" t="n">
        <f aca="false">H87*$D$134</f>
        <v>0</v>
      </c>
      <c r="J87" s="57" t="n">
        <v>0</v>
      </c>
      <c r="K87" s="99" t="n">
        <f aca="false">J87*$D$134</f>
        <v>0</v>
      </c>
      <c r="L87" s="2"/>
      <c r="M87" s="56" t="n">
        <v>0</v>
      </c>
      <c r="N87" s="64" t="n">
        <f aca="false">M87*$F$134</f>
        <v>0</v>
      </c>
      <c r="O87" s="57" t="n">
        <v>0</v>
      </c>
      <c r="P87" s="99" t="n">
        <f aca="false">O87*$F$134</f>
        <v>0</v>
      </c>
      <c r="Q87" s="2"/>
      <c r="R87" s="56" t="n">
        <v>0</v>
      </c>
      <c r="S87" s="64" t="n">
        <f aca="false">R87*$I$134</f>
        <v>0</v>
      </c>
      <c r="T87" s="57" t="n">
        <v>0</v>
      </c>
      <c r="U87" s="99" t="n">
        <f aca="false">T87*$I$134</f>
        <v>0</v>
      </c>
      <c r="V87" s="2"/>
      <c r="W87" s="56" t="n">
        <v>0</v>
      </c>
      <c r="X87" s="64" t="n">
        <f aca="false">W87*$K$134</f>
        <v>0</v>
      </c>
      <c r="Y87" s="57" t="n">
        <v>0</v>
      </c>
      <c r="Z87" s="99" t="n">
        <f aca="false">Y87*$K$134</f>
        <v>0</v>
      </c>
      <c r="AA87" s="2"/>
      <c r="AB87" s="56" t="n">
        <v>0</v>
      </c>
      <c r="AC87" s="64" t="n">
        <f aca="false">AB87*$N$134</f>
        <v>0</v>
      </c>
      <c r="AD87" s="57" t="n">
        <v>0</v>
      </c>
      <c r="AE87" s="99" t="n">
        <f aca="false">AD87*$N$134</f>
        <v>0</v>
      </c>
      <c r="AF87" s="44"/>
      <c r="AG87" s="56" t="n">
        <v>0</v>
      </c>
      <c r="AH87" s="64" t="n">
        <f aca="false">AG87*$P$134</f>
        <v>0</v>
      </c>
      <c r="AI87" s="57" t="n">
        <v>0</v>
      </c>
      <c r="AJ87" s="99" t="n">
        <f aca="false">AI87*$P$134</f>
        <v>0</v>
      </c>
    </row>
    <row r="88" customFormat="false" ht="11.25" hidden="false" customHeight="false" outlineLevel="0" collapsed="false">
      <c r="A88" s="16" t="s">
        <v>54</v>
      </c>
      <c r="C88" s="56" t="n">
        <f aca="false">H88+M88+R88+W88+AB88+AG88</f>
        <v>0</v>
      </c>
      <c r="D88" s="64" t="n">
        <f aca="false">I88+N88+S88+X88+AC88+AH88</f>
        <v>0</v>
      </c>
      <c r="E88" s="57" t="n">
        <f aca="false">J88+O88+T88+Y88+AD88+AI88</f>
        <v>0</v>
      </c>
      <c r="F88" s="99" t="n">
        <f aca="false">K88+P88+U88+Z88+AE88+AJ88</f>
        <v>0</v>
      </c>
      <c r="G88" s="2"/>
      <c r="H88" s="100" t="n">
        <v>0</v>
      </c>
      <c r="I88" s="64" t="n">
        <f aca="false">H88*$D$135</f>
        <v>0</v>
      </c>
      <c r="J88" s="57" t="n">
        <v>0</v>
      </c>
      <c r="K88" s="99" t="n">
        <f aca="false">J88*$D$135</f>
        <v>0</v>
      </c>
      <c r="L88" s="2"/>
      <c r="M88" s="56" t="n">
        <v>0</v>
      </c>
      <c r="N88" s="64" t="n">
        <f aca="false">M88*$F$135</f>
        <v>0</v>
      </c>
      <c r="O88" s="57" t="n">
        <v>0</v>
      </c>
      <c r="P88" s="99" t="n">
        <f aca="false">O88*$F$135</f>
        <v>0</v>
      </c>
      <c r="Q88" s="2"/>
      <c r="R88" s="56" t="n">
        <v>0</v>
      </c>
      <c r="S88" s="64" t="n">
        <f aca="false">R88*$I$135</f>
        <v>0</v>
      </c>
      <c r="T88" s="57" t="n">
        <v>0</v>
      </c>
      <c r="U88" s="99" t="n">
        <f aca="false">T88*$I$135</f>
        <v>0</v>
      </c>
      <c r="V88" s="2"/>
      <c r="W88" s="56" t="n">
        <v>0</v>
      </c>
      <c r="X88" s="64" t="n">
        <f aca="false">W88*$K$135</f>
        <v>0</v>
      </c>
      <c r="Y88" s="57" t="n">
        <v>0</v>
      </c>
      <c r="Z88" s="99" t="n">
        <f aca="false">Y88*$K$135</f>
        <v>0</v>
      </c>
      <c r="AA88" s="2"/>
      <c r="AB88" s="56" t="n">
        <v>0</v>
      </c>
      <c r="AC88" s="64" t="n">
        <f aca="false">AB88*$N$135</f>
        <v>0</v>
      </c>
      <c r="AD88" s="57" t="n">
        <v>0</v>
      </c>
      <c r="AE88" s="99" t="n">
        <f aca="false">AD88*$N$135</f>
        <v>0</v>
      </c>
      <c r="AF88" s="44"/>
      <c r="AG88" s="56" t="n">
        <v>0</v>
      </c>
      <c r="AH88" s="64" t="n">
        <f aca="false">AG88*$P$135</f>
        <v>0</v>
      </c>
      <c r="AI88" s="57" t="n">
        <v>0</v>
      </c>
      <c r="AJ88" s="99" t="n">
        <f aca="false">AI88*$P$135</f>
        <v>0</v>
      </c>
    </row>
    <row r="89" customFormat="false" ht="11.25" hidden="false" customHeight="false" outlineLevel="0" collapsed="false">
      <c r="A89" s="16" t="s">
        <v>54</v>
      </c>
      <c r="C89" s="56" t="n">
        <f aca="false">H89+M89+R89+W89+AB89+AG89</f>
        <v>0</v>
      </c>
      <c r="D89" s="64" t="n">
        <f aca="false">I89+N89+S89+X89+AC89+AH89</f>
        <v>0</v>
      </c>
      <c r="E89" s="57" t="n">
        <f aca="false">J89+O89+T89+Y89+AD89+AI89</f>
        <v>0</v>
      </c>
      <c r="F89" s="99" t="n">
        <f aca="false">K89+P89+U89+Z89+AE89+AJ89</f>
        <v>0</v>
      </c>
      <c r="G89" s="2"/>
      <c r="H89" s="100" t="n">
        <v>0</v>
      </c>
      <c r="I89" s="64" t="n">
        <f aca="false">H89*$D$136</f>
        <v>0</v>
      </c>
      <c r="J89" s="57" t="n">
        <v>0</v>
      </c>
      <c r="K89" s="99" t="n">
        <f aca="false">J89*$D$136</f>
        <v>0</v>
      </c>
      <c r="L89" s="2"/>
      <c r="M89" s="56" t="n">
        <v>0</v>
      </c>
      <c r="N89" s="64" t="n">
        <f aca="false">M89*$F$136</f>
        <v>0</v>
      </c>
      <c r="O89" s="57" t="n">
        <v>0</v>
      </c>
      <c r="P89" s="99" t="n">
        <f aca="false">O89*$F$136</f>
        <v>0</v>
      </c>
      <c r="Q89" s="2"/>
      <c r="R89" s="56" t="n">
        <v>0</v>
      </c>
      <c r="S89" s="64" t="n">
        <f aca="false">R89*$I$136</f>
        <v>0</v>
      </c>
      <c r="T89" s="57" t="n">
        <v>0</v>
      </c>
      <c r="U89" s="99" t="n">
        <f aca="false">T89*$I$136</f>
        <v>0</v>
      </c>
      <c r="V89" s="2"/>
      <c r="W89" s="56" t="n">
        <v>0</v>
      </c>
      <c r="X89" s="64" t="n">
        <f aca="false">W89*$K$136</f>
        <v>0</v>
      </c>
      <c r="Y89" s="57" t="n">
        <v>0</v>
      </c>
      <c r="Z89" s="99" t="n">
        <f aca="false">Y89*$K$136</f>
        <v>0</v>
      </c>
      <c r="AA89" s="2"/>
      <c r="AB89" s="56" t="n">
        <v>0</v>
      </c>
      <c r="AC89" s="64" t="n">
        <f aca="false">AB89*$N$136</f>
        <v>0</v>
      </c>
      <c r="AD89" s="57" t="n">
        <v>0</v>
      </c>
      <c r="AE89" s="99" t="n">
        <f aca="false">AD89*$N$136</f>
        <v>0</v>
      </c>
      <c r="AF89" s="44"/>
      <c r="AG89" s="56" t="n">
        <v>0</v>
      </c>
      <c r="AH89" s="64" t="n">
        <f aca="false">AG89*$P$136</f>
        <v>0</v>
      </c>
      <c r="AI89" s="57" t="n">
        <v>0</v>
      </c>
      <c r="AJ89" s="99" t="n">
        <f aca="false">AI89*$P$136</f>
        <v>0</v>
      </c>
    </row>
    <row r="90" customFormat="false" ht="11.25" hidden="false" customHeight="false" outlineLevel="0" collapsed="false">
      <c r="C90" s="56" t="n">
        <f aca="false">H90+M90+R90+W90+AB90+AG90</f>
        <v>0</v>
      </c>
      <c r="D90" s="64" t="n">
        <f aca="false">I90+N90+S90+X90+AC90+AH90</f>
        <v>0</v>
      </c>
      <c r="E90" s="57" t="n">
        <f aca="false">J90+O90+T90+Y90+AD90+AI90</f>
        <v>0</v>
      </c>
      <c r="F90" s="99" t="n">
        <f aca="false">K90+P90+U90+Z90+AE90+AJ90</f>
        <v>0</v>
      </c>
      <c r="G90" s="2"/>
      <c r="H90" s="100"/>
      <c r="I90" s="64"/>
      <c r="J90" s="57"/>
      <c r="K90" s="99"/>
      <c r="L90" s="2"/>
      <c r="M90" s="56"/>
      <c r="N90" s="64"/>
      <c r="O90" s="57"/>
      <c r="P90" s="99"/>
      <c r="Q90" s="2"/>
      <c r="R90" s="56"/>
      <c r="S90" s="64"/>
      <c r="T90" s="57"/>
      <c r="U90" s="99"/>
      <c r="V90" s="2"/>
      <c r="W90" s="56"/>
      <c r="X90" s="64"/>
      <c r="Y90" s="57"/>
      <c r="Z90" s="99"/>
      <c r="AA90" s="2"/>
      <c r="AB90" s="56"/>
      <c r="AC90" s="64"/>
      <c r="AD90" s="57"/>
      <c r="AE90" s="99"/>
      <c r="AF90" s="44"/>
      <c r="AG90" s="56"/>
      <c r="AH90" s="64"/>
      <c r="AI90" s="57"/>
      <c r="AJ90" s="99"/>
    </row>
    <row r="91" customFormat="false" ht="11.25" hidden="false" customHeight="false" outlineLevel="0" collapsed="false">
      <c r="C91" s="56" t="n">
        <f aca="false">H91+M91+R91+W91+AB91+AG91</f>
        <v>0</v>
      </c>
      <c r="D91" s="64" t="n">
        <f aca="false">I91+N91+S91+X91+AC91+AH91</f>
        <v>0</v>
      </c>
      <c r="E91" s="57" t="n">
        <f aca="false">J91+O91+T91+Y91+AD91+AI91</f>
        <v>0</v>
      </c>
      <c r="F91" s="99" t="n">
        <f aca="false">K91+P91+U91+Z91+AE91+AJ91</f>
        <v>0</v>
      </c>
      <c r="G91" s="2"/>
      <c r="H91" s="100"/>
      <c r="I91" s="64"/>
      <c r="J91" s="57"/>
      <c r="K91" s="99"/>
      <c r="L91" s="2"/>
      <c r="M91" s="56"/>
      <c r="N91" s="64"/>
      <c r="O91" s="57"/>
      <c r="P91" s="99"/>
      <c r="Q91" s="2"/>
      <c r="R91" s="56"/>
      <c r="S91" s="64"/>
      <c r="T91" s="57"/>
      <c r="U91" s="99"/>
      <c r="V91" s="2"/>
      <c r="W91" s="56"/>
      <c r="X91" s="64"/>
      <c r="Y91" s="57"/>
      <c r="Z91" s="99"/>
      <c r="AA91" s="2"/>
      <c r="AB91" s="56"/>
      <c r="AC91" s="64"/>
      <c r="AD91" s="57"/>
      <c r="AE91" s="99"/>
      <c r="AF91" s="44"/>
      <c r="AG91" s="56"/>
      <c r="AH91" s="64"/>
      <c r="AI91" s="57"/>
      <c r="AJ91" s="99"/>
    </row>
    <row r="92" customFormat="false" ht="11.25" hidden="false" customHeight="false" outlineLevel="0" collapsed="false">
      <c r="C92" s="56" t="n">
        <f aca="false">H92+M92+R92+W92+AB92+AG92</f>
        <v>0</v>
      </c>
      <c r="D92" s="64" t="n">
        <f aca="false">I92+N92+S92+X92+AC92+AH92</f>
        <v>0</v>
      </c>
      <c r="E92" s="57" t="n">
        <f aca="false">J92+O92+T92+Y92+AD92+AI92</f>
        <v>0</v>
      </c>
      <c r="F92" s="99" t="n">
        <f aca="false">K92+P92+U92+Z92+AE92+AJ92</f>
        <v>0</v>
      </c>
      <c r="G92" s="14"/>
      <c r="H92" s="100"/>
      <c r="I92" s="102"/>
      <c r="J92" s="57"/>
      <c r="K92" s="124"/>
      <c r="L92" s="14"/>
      <c r="M92" s="56"/>
      <c r="N92" s="102"/>
      <c r="O92" s="57"/>
      <c r="P92" s="124"/>
      <c r="Q92" s="14"/>
      <c r="R92" s="56"/>
      <c r="S92" s="102"/>
      <c r="T92" s="57"/>
      <c r="U92" s="124"/>
      <c r="V92" s="14"/>
      <c r="W92" s="56"/>
      <c r="X92" s="102"/>
      <c r="Y92" s="57"/>
      <c r="Z92" s="124"/>
      <c r="AA92" s="14"/>
      <c r="AB92" s="56"/>
      <c r="AC92" s="102"/>
      <c r="AD92" s="57"/>
      <c r="AE92" s="124"/>
      <c r="AF92" s="14"/>
      <c r="AG92" s="56"/>
      <c r="AH92" s="102"/>
      <c r="AI92" s="57"/>
      <c r="AJ92" s="124"/>
    </row>
    <row r="93" customFormat="false" ht="11.25" hidden="false" customHeight="false" outlineLevel="0" collapsed="false">
      <c r="A93" s="25" t="s">
        <v>55</v>
      </c>
      <c r="C93" s="104" t="n">
        <f aca="false">H93+M93+R93+W93+AB93+AG93</f>
        <v>0</v>
      </c>
      <c r="D93" s="105" t="n">
        <f aca="false">I93+N93+S93+X93+AC93+AH93</f>
        <v>0</v>
      </c>
      <c r="E93" s="125" t="n">
        <f aca="false">J93+O93+T93+Y93+AD93+AI93</f>
        <v>0</v>
      </c>
      <c r="F93" s="106" t="n">
        <f aca="false">K93+P93+U93+Z93+AE93+AJ93</f>
        <v>0</v>
      </c>
      <c r="G93" s="2"/>
      <c r="H93" s="107" t="n">
        <f aca="false">SUM(H94:H95)</f>
        <v>0</v>
      </c>
      <c r="I93" s="65" t="n">
        <f aca="false">SUM(I94:I95)</f>
        <v>0</v>
      </c>
      <c r="J93" s="55" t="n">
        <f aca="false">SUM(J94:J95)</f>
        <v>0</v>
      </c>
      <c r="K93" s="66" t="n">
        <f aca="false">SUM(K94:K95)</f>
        <v>0</v>
      </c>
      <c r="L93" s="2"/>
      <c r="M93" s="53" t="n">
        <f aca="false">SUM(M94:M95)</f>
        <v>0</v>
      </c>
      <c r="N93" s="65" t="n">
        <f aca="false">SUM(N94:N95)</f>
        <v>0</v>
      </c>
      <c r="O93" s="55" t="n">
        <f aca="false">SUM(O94:O95)</f>
        <v>0</v>
      </c>
      <c r="P93" s="66" t="n">
        <f aca="false">SUM(P94:P95)</f>
        <v>0</v>
      </c>
      <c r="Q93" s="2"/>
      <c r="R93" s="53" t="n">
        <f aca="false">SUM(R94:R95)</f>
        <v>0</v>
      </c>
      <c r="S93" s="65" t="n">
        <f aca="false">SUM(S94:S95)</f>
        <v>0</v>
      </c>
      <c r="T93" s="55" t="n">
        <f aca="false">SUM(T94:T95)</f>
        <v>0</v>
      </c>
      <c r="U93" s="66" t="n">
        <f aca="false">SUM(U94:U95)</f>
        <v>0</v>
      </c>
      <c r="V93" s="2"/>
      <c r="W93" s="53" t="n">
        <f aca="false">SUM(W94:W95)</f>
        <v>0</v>
      </c>
      <c r="X93" s="65" t="n">
        <f aca="false">SUM(X94:X95)</f>
        <v>0</v>
      </c>
      <c r="Y93" s="55" t="n">
        <f aca="false">SUM(Y94:Y95)</f>
        <v>0</v>
      </c>
      <c r="Z93" s="66" t="n">
        <f aca="false">SUM(Z94:Z95)</f>
        <v>0</v>
      </c>
      <c r="AA93" s="2"/>
      <c r="AB93" s="53" t="n">
        <f aca="false">SUM(AB94:AB95)</f>
        <v>0</v>
      </c>
      <c r="AC93" s="65" t="n">
        <f aca="false">SUM(AC94:AC95)</f>
        <v>0</v>
      </c>
      <c r="AD93" s="55" t="n">
        <f aca="false">SUM(AD94:AD95)</f>
        <v>0</v>
      </c>
      <c r="AE93" s="66" t="n">
        <f aca="false">SUM(AE94:AE95)</f>
        <v>0</v>
      </c>
      <c r="AF93" s="44"/>
      <c r="AG93" s="53" t="n">
        <f aca="false">SUM(AG94:AG95)</f>
        <v>0</v>
      </c>
      <c r="AH93" s="65" t="n">
        <f aca="false">SUM(AH94:AH95)</f>
        <v>0</v>
      </c>
      <c r="AI93" s="55" t="n">
        <f aca="false">SUM(AI94:AI95)</f>
        <v>0</v>
      </c>
      <c r="AJ93" s="66" t="n">
        <f aca="false">SUM(AJ94:AJ95)</f>
        <v>0</v>
      </c>
    </row>
    <row r="94" customFormat="false" ht="11.25" hidden="false" customHeight="false" outlineLevel="0" collapsed="false">
      <c r="A94" s="16" t="s">
        <v>54</v>
      </c>
      <c r="C94" s="56" t="n">
        <f aca="false">H94+M94+R94+W94+AB94+AG94</f>
        <v>0</v>
      </c>
      <c r="D94" s="64" t="n">
        <f aca="false">I94+N94+S94+X94+AC94+AH94</f>
        <v>0</v>
      </c>
      <c r="E94" s="57" t="n">
        <f aca="false">J94+O94+T94+Y94+AD94+AI94</f>
        <v>0</v>
      </c>
      <c r="F94" s="99" t="n">
        <f aca="false">K94+P94+U94+Z94+AE94+AJ94</f>
        <v>0</v>
      </c>
      <c r="G94" s="44"/>
      <c r="H94" s="100" t="n">
        <v>0</v>
      </c>
      <c r="I94" s="64" t="n">
        <f aca="false">H94*$D$138</f>
        <v>0</v>
      </c>
      <c r="J94" s="57" t="n">
        <v>0</v>
      </c>
      <c r="K94" s="99" t="n">
        <f aca="false">J94*$D$138</f>
        <v>0</v>
      </c>
      <c r="L94" s="2"/>
      <c r="M94" s="56" t="n">
        <v>0</v>
      </c>
      <c r="N94" s="64" t="n">
        <f aca="false">M94*$F$138</f>
        <v>0</v>
      </c>
      <c r="O94" s="57" t="n">
        <v>0</v>
      </c>
      <c r="P94" s="99" t="n">
        <f aca="false">O94*$F$138</f>
        <v>0</v>
      </c>
      <c r="Q94" s="2"/>
      <c r="R94" s="56" t="n">
        <v>0</v>
      </c>
      <c r="S94" s="64" t="n">
        <f aca="false">R94*$I$138</f>
        <v>0</v>
      </c>
      <c r="T94" s="57" t="n">
        <v>0</v>
      </c>
      <c r="U94" s="99" t="n">
        <f aca="false">T94*$I$138</f>
        <v>0</v>
      </c>
      <c r="V94" s="2"/>
      <c r="W94" s="56" t="n">
        <v>0</v>
      </c>
      <c r="X94" s="64" t="n">
        <f aca="false">W94*$K$138</f>
        <v>0</v>
      </c>
      <c r="Y94" s="57" t="n">
        <v>0</v>
      </c>
      <c r="Z94" s="99" t="n">
        <f aca="false">Y94*$K$138</f>
        <v>0</v>
      </c>
      <c r="AA94" s="2"/>
      <c r="AB94" s="56" t="n">
        <v>0</v>
      </c>
      <c r="AC94" s="64" t="n">
        <f aca="false">AB94*$N$138</f>
        <v>0</v>
      </c>
      <c r="AD94" s="57" t="n">
        <v>0</v>
      </c>
      <c r="AE94" s="99" t="n">
        <f aca="false">AD94*$N$138</f>
        <v>0</v>
      </c>
      <c r="AF94" s="44"/>
      <c r="AG94" s="56" t="n">
        <v>0</v>
      </c>
      <c r="AH94" s="64" t="n">
        <f aca="false">AG94*$P$138</f>
        <v>0</v>
      </c>
      <c r="AI94" s="57" t="n">
        <v>0</v>
      </c>
      <c r="AJ94" s="99" t="n">
        <f aca="false">AI94*$P$138</f>
        <v>0</v>
      </c>
    </row>
    <row r="95" customFormat="false" ht="11.25" hidden="false" customHeight="false" outlineLevel="0" collapsed="false">
      <c r="C95" s="56" t="n">
        <f aca="false">H95+M95+R95+W95+AB95+AG95</f>
        <v>0</v>
      </c>
      <c r="D95" s="64" t="n">
        <f aca="false">I95+N95+S95+X95+AC95+AH95</f>
        <v>0</v>
      </c>
      <c r="E95" s="57" t="n">
        <f aca="false">J95+O95+T95+Y95+AD95+AI95</f>
        <v>0</v>
      </c>
      <c r="F95" s="99" t="n">
        <f aca="false">K95+P95+U95+Z95+AE95+AJ95</f>
        <v>0</v>
      </c>
      <c r="G95" s="44"/>
      <c r="H95" s="109"/>
      <c r="I95" s="46"/>
      <c r="J95" s="49"/>
      <c r="K95" s="47"/>
      <c r="L95" s="44"/>
      <c r="M95" s="48"/>
      <c r="N95" s="46"/>
      <c r="O95" s="49"/>
      <c r="P95" s="47"/>
      <c r="Q95" s="44"/>
      <c r="R95" s="48"/>
      <c r="S95" s="46"/>
      <c r="T95" s="49"/>
      <c r="U95" s="47"/>
      <c r="V95" s="44"/>
      <c r="W95" s="48"/>
      <c r="X95" s="46"/>
      <c r="Y95" s="49"/>
      <c r="Z95" s="47"/>
      <c r="AA95" s="44"/>
      <c r="AB95" s="48"/>
      <c r="AC95" s="46"/>
      <c r="AD95" s="49"/>
      <c r="AE95" s="47"/>
      <c r="AF95" s="44"/>
      <c r="AG95" s="48"/>
      <c r="AH95" s="46"/>
      <c r="AI95" s="49"/>
      <c r="AJ95" s="47"/>
    </row>
    <row r="96" customFormat="false" ht="11.25" hidden="false" customHeight="false" outlineLevel="0" collapsed="false">
      <c r="A96" s="25" t="s">
        <v>56</v>
      </c>
      <c r="C96" s="111"/>
      <c r="D96" s="105" t="n">
        <f aca="false">I96+N96+S96+X96+AC96+AH96</f>
        <v>0</v>
      </c>
      <c r="E96" s="112"/>
      <c r="F96" s="106" t="n">
        <f aca="false">K96+P96+U96+Z96+AE96+AJ96</f>
        <v>0</v>
      </c>
      <c r="G96" s="44"/>
      <c r="H96" s="113"/>
      <c r="I96" s="65" t="n">
        <f aca="false">SUM(I97:I98)</f>
        <v>0</v>
      </c>
      <c r="J96" s="61"/>
      <c r="K96" s="66" t="n">
        <f aca="false">SUM(K97:K98)</f>
        <v>0</v>
      </c>
      <c r="L96" s="44"/>
      <c r="M96" s="60"/>
      <c r="N96" s="65" t="n">
        <f aca="false">SUM(N97:N98)</f>
        <v>0</v>
      </c>
      <c r="O96" s="61"/>
      <c r="P96" s="66" t="n">
        <f aca="false">SUM(P97:P98)</f>
        <v>0</v>
      </c>
      <c r="Q96" s="44"/>
      <c r="R96" s="60"/>
      <c r="S96" s="65" t="n">
        <f aca="false">SUM(S97:S98)</f>
        <v>0</v>
      </c>
      <c r="T96" s="61"/>
      <c r="U96" s="66" t="n">
        <f aca="false">SUM(U97:U98)</f>
        <v>0</v>
      </c>
      <c r="V96" s="44"/>
      <c r="W96" s="60"/>
      <c r="X96" s="65" t="n">
        <f aca="false">SUM(X97:X98)</f>
        <v>0</v>
      </c>
      <c r="Y96" s="61"/>
      <c r="Z96" s="66" t="n">
        <f aca="false">SUM(Z97:Z98)</f>
        <v>0</v>
      </c>
      <c r="AA96" s="44"/>
      <c r="AB96" s="60"/>
      <c r="AC96" s="65" t="n">
        <f aca="false">SUM(AC97:AC98)</f>
        <v>0</v>
      </c>
      <c r="AD96" s="61"/>
      <c r="AE96" s="66" t="n">
        <f aca="false">SUM(AE97:AE98)</f>
        <v>0</v>
      </c>
      <c r="AF96" s="44"/>
      <c r="AG96" s="60"/>
      <c r="AH96" s="65" t="n">
        <f aca="false">SUM(AH97:AH98)</f>
        <v>0</v>
      </c>
      <c r="AI96" s="61"/>
      <c r="AJ96" s="66" t="n">
        <f aca="false">SUM(AJ97:AJ98)</f>
        <v>0</v>
      </c>
    </row>
    <row r="97" customFormat="false" ht="11.25" hidden="false" customHeight="false" outlineLevel="0" collapsed="false">
      <c r="A97" s="16" t="s">
        <v>58</v>
      </c>
      <c r="C97" s="62"/>
      <c r="D97" s="64" t="n">
        <f aca="false">I97+N97+S97+X97+AC97+AH97</f>
        <v>0</v>
      </c>
      <c r="E97" s="63"/>
      <c r="F97" s="99" t="n">
        <f aca="false">K97+P97+U97+Z97+AE97+AJ97</f>
        <v>0</v>
      </c>
      <c r="G97" s="44"/>
      <c r="H97" s="113"/>
      <c r="I97" s="46"/>
      <c r="J97" s="61"/>
      <c r="K97" s="47"/>
      <c r="L97" s="44"/>
      <c r="M97" s="60"/>
      <c r="N97" s="46"/>
      <c r="O97" s="61"/>
      <c r="P97" s="47"/>
      <c r="Q97" s="44"/>
      <c r="R97" s="60"/>
      <c r="S97" s="46"/>
      <c r="T97" s="61"/>
      <c r="U97" s="47"/>
      <c r="V97" s="44"/>
      <c r="W97" s="60"/>
      <c r="X97" s="46"/>
      <c r="Y97" s="61"/>
      <c r="Z97" s="47"/>
      <c r="AA97" s="44"/>
      <c r="AB97" s="60"/>
      <c r="AC97" s="46"/>
      <c r="AD97" s="61"/>
      <c r="AE97" s="47"/>
      <c r="AF97" s="44"/>
      <c r="AG97" s="60"/>
      <c r="AH97" s="46"/>
      <c r="AI97" s="61"/>
      <c r="AJ97" s="47"/>
    </row>
    <row r="98" customFormat="false" ht="11.25" hidden="false" customHeight="false" outlineLevel="0" collapsed="false">
      <c r="A98" s="16" t="s">
        <v>58</v>
      </c>
      <c r="C98" s="62"/>
      <c r="D98" s="64" t="n">
        <f aca="false">I98+N98+S98+X98+AC98+AH98</f>
        <v>0</v>
      </c>
      <c r="E98" s="63"/>
      <c r="F98" s="99" t="n">
        <f aca="false">K98+P98+U98+Z98+AE98+AJ98</f>
        <v>0</v>
      </c>
      <c r="G98" s="44"/>
      <c r="H98" s="113"/>
      <c r="I98" s="46"/>
      <c r="J98" s="61"/>
      <c r="K98" s="47"/>
      <c r="L98" s="44"/>
      <c r="M98" s="60"/>
      <c r="N98" s="46"/>
      <c r="O98" s="61"/>
      <c r="P98" s="47"/>
      <c r="Q98" s="44"/>
      <c r="R98" s="60"/>
      <c r="S98" s="46"/>
      <c r="T98" s="61"/>
      <c r="U98" s="47"/>
      <c r="V98" s="44"/>
      <c r="W98" s="60"/>
      <c r="X98" s="46"/>
      <c r="Y98" s="61"/>
      <c r="Z98" s="47"/>
      <c r="AA98" s="44"/>
      <c r="AB98" s="60"/>
      <c r="AC98" s="46"/>
      <c r="AD98" s="61"/>
      <c r="AE98" s="47"/>
      <c r="AF98" s="44"/>
      <c r="AG98" s="60"/>
      <c r="AH98" s="46"/>
      <c r="AI98" s="61"/>
      <c r="AJ98" s="47"/>
    </row>
    <row r="99" customFormat="false" ht="11.25" hidden="false" customHeight="false" outlineLevel="0" collapsed="false">
      <c r="A99" s="25" t="s">
        <v>57</v>
      </c>
      <c r="C99" s="62"/>
      <c r="D99" s="105" t="n">
        <f aca="false">I99+N99+S99+X99+AC99+AH99</f>
        <v>0</v>
      </c>
      <c r="E99" s="63"/>
      <c r="F99" s="106" t="n">
        <f aca="false">K99+P99+U99+Z99+AE99+AJ99</f>
        <v>0</v>
      </c>
      <c r="G99" s="44"/>
      <c r="H99" s="62"/>
      <c r="I99" s="65" t="n">
        <f aca="false">SUM(I100:I114)</f>
        <v>0</v>
      </c>
      <c r="J99" s="63"/>
      <c r="K99" s="66" t="n">
        <f aca="false">SUM(K100:K114)</f>
        <v>0</v>
      </c>
      <c r="L99" s="44"/>
      <c r="M99" s="62"/>
      <c r="N99" s="65" t="n">
        <f aca="false">SUM(N100:N114)</f>
        <v>0</v>
      </c>
      <c r="O99" s="63"/>
      <c r="P99" s="66" t="n">
        <f aca="false">SUM(P100:P114)</f>
        <v>0</v>
      </c>
      <c r="Q99" s="44"/>
      <c r="R99" s="62"/>
      <c r="S99" s="65" t="n">
        <f aca="false">SUM(S100:S114)</f>
        <v>0</v>
      </c>
      <c r="T99" s="63"/>
      <c r="U99" s="66" t="n">
        <f aca="false">SUM(U100:U114)</f>
        <v>0</v>
      </c>
      <c r="V99" s="44"/>
      <c r="W99" s="62"/>
      <c r="X99" s="65" t="n">
        <f aca="false">SUM(X100:X114)</f>
        <v>0</v>
      </c>
      <c r="Y99" s="63"/>
      <c r="Z99" s="66" t="n">
        <f aca="false">SUM(Z100:Z114)</f>
        <v>0</v>
      </c>
      <c r="AA99" s="44"/>
      <c r="AB99" s="62"/>
      <c r="AC99" s="65" t="n">
        <f aca="false">SUM(AC100:AC114)</f>
        <v>0</v>
      </c>
      <c r="AD99" s="63"/>
      <c r="AE99" s="66" t="n">
        <f aca="false">SUM(AE100:AE114)</f>
        <v>0</v>
      </c>
      <c r="AF99" s="44"/>
      <c r="AG99" s="62"/>
      <c r="AH99" s="65" t="n">
        <f aca="false">SUM(AH100:AH114)</f>
        <v>0</v>
      </c>
      <c r="AI99" s="63"/>
      <c r="AJ99" s="66" t="n">
        <f aca="false">SUM(AJ100:AJ114)</f>
        <v>0</v>
      </c>
    </row>
    <row r="100" customFormat="false" ht="11.25" hidden="false" customHeight="false" outlineLevel="0" collapsed="false">
      <c r="A100" s="16" t="s">
        <v>58</v>
      </c>
      <c r="C100" s="62"/>
      <c r="D100" s="64" t="n">
        <f aca="false">I100+N100+S100+X100+AC100+AH100</f>
        <v>0</v>
      </c>
      <c r="E100" s="63"/>
      <c r="F100" s="99" t="n">
        <f aca="false">K100+P100+U100+Z100+AE100+AJ100</f>
        <v>0</v>
      </c>
      <c r="G100" s="2"/>
      <c r="H100" s="62"/>
      <c r="I100" s="46"/>
      <c r="J100" s="63"/>
      <c r="K100" s="47"/>
      <c r="L100" s="2"/>
      <c r="M100" s="62"/>
      <c r="N100" s="46"/>
      <c r="O100" s="63"/>
      <c r="P100" s="47"/>
      <c r="Q100" s="2"/>
      <c r="R100" s="62"/>
      <c r="S100" s="46"/>
      <c r="T100" s="63"/>
      <c r="U100" s="47"/>
      <c r="V100" s="2"/>
      <c r="W100" s="62"/>
      <c r="X100" s="46"/>
      <c r="Y100" s="63"/>
      <c r="Z100" s="47"/>
      <c r="AA100" s="2"/>
      <c r="AB100" s="62"/>
      <c r="AC100" s="46"/>
      <c r="AD100" s="63"/>
      <c r="AE100" s="47"/>
      <c r="AF100" s="2"/>
      <c r="AG100" s="62"/>
      <c r="AH100" s="46"/>
      <c r="AI100" s="63"/>
      <c r="AJ100" s="47"/>
    </row>
    <row r="101" customFormat="false" ht="11.25" hidden="false" customHeight="false" outlineLevel="0" collapsed="false">
      <c r="A101" s="16" t="s">
        <v>58</v>
      </c>
      <c r="C101" s="62"/>
      <c r="D101" s="64" t="n">
        <f aca="false">I101+N101+S101+X101+AC101+AH101</f>
        <v>0</v>
      </c>
      <c r="E101" s="63"/>
      <c r="F101" s="99" t="n">
        <f aca="false">K101+P101+U101+Z101+AE101+AJ101</f>
        <v>0</v>
      </c>
      <c r="G101" s="2"/>
      <c r="H101" s="62"/>
      <c r="I101" s="46"/>
      <c r="J101" s="63"/>
      <c r="K101" s="47"/>
      <c r="L101" s="2"/>
      <c r="M101" s="62"/>
      <c r="N101" s="46"/>
      <c r="O101" s="63"/>
      <c r="P101" s="47"/>
      <c r="Q101" s="2"/>
      <c r="R101" s="62"/>
      <c r="S101" s="46"/>
      <c r="T101" s="63"/>
      <c r="U101" s="47"/>
      <c r="V101" s="2"/>
      <c r="W101" s="62"/>
      <c r="X101" s="46"/>
      <c r="Y101" s="63"/>
      <c r="Z101" s="47"/>
      <c r="AA101" s="2"/>
      <c r="AB101" s="62"/>
      <c r="AC101" s="46"/>
      <c r="AD101" s="63"/>
      <c r="AE101" s="47"/>
      <c r="AF101" s="2"/>
      <c r="AG101" s="62"/>
      <c r="AH101" s="46"/>
      <c r="AI101" s="63"/>
      <c r="AJ101" s="47"/>
    </row>
    <row r="102" customFormat="false" ht="11.25" hidden="false" customHeight="false" outlineLevel="0" collapsed="false">
      <c r="A102" s="16" t="s">
        <v>58</v>
      </c>
      <c r="C102" s="62"/>
      <c r="D102" s="64" t="n">
        <f aca="false">I102+N102+S102+X102+AC102+AH102</f>
        <v>0</v>
      </c>
      <c r="E102" s="63"/>
      <c r="F102" s="99" t="n">
        <f aca="false">K102+P102+U102+Z102+AE102+AJ102</f>
        <v>0</v>
      </c>
      <c r="G102" s="2"/>
      <c r="H102" s="62"/>
      <c r="I102" s="64"/>
      <c r="J102" s="63"/>
      <c r="K102" s="99"/>
      <c r="L102" s="2"/>
      <c r="M102" s="62"/>
      <c r="N102" s="64"/>
      <c r="O102" s="63"/>
      <c r="P102" s="99"/>
      <c r="Q102" s="2"/>
      <c r="R102" s="62"/>
      <c r="S102" s="64"/>
      <c r="T102" s="63"/>
      <c r="U102" s="99"/>
      <c r="V102" s="2"/>
      <c r="W102" s="62"/>
      <c r="X102" s="64"/>
      <c r="Y102" s="63"/>
      <c r="Z102" s="99"/>
      <c r="AA102" s="2"/>
      <c r="AB102" s="62"/>
      <c r="AC102" s="64"/>
      <c r="AD102" s="63"/>
      <c r="AE102" s="99"/>
      <c r="AF102" s="2"/>
      <c r="AG102" s="62"/>
      <c r="AH102" s="64"/>
      <c r="AI102" s="63"/>
      <c r="AJ102" s="99"/>
    </row>
    <row r="103" customFormat="false" ht="11.25" hidden="false" customHeight="false" outlineLevel="0" collapsed="false">
      <c r="A103" s="16" t="s">
        <v>58</v>
      </c>
      <c r="C103" s="62"/>
      <c r="D103" s="64" t="n">
        <f aca="false">I103+N103+S103+X103+AC103+AH103</f>
        <v>0</v>
      </c>
      <c r="E103" s="63"/>
      <c r="F103" s="99" t="n">
        <f aca="false">K103+P103+U103+Z103+AE103+AJ103</f>
        <v>0</v>
      </c>
      <c r="G103" s="2"/>
      <c r="H103" s="62"/>
      <c r="I103" s="64"/>
      <c r="J103" s="63"/>
      <c r="K103" s="99"/>
      <c r="L103" s="2"/>
      <c r="M103" s="62"/>
      <c r="N103" s="64"/>
      <c r="O103" s="63"/>
      <c r="P103" s="99"/>
      <c r="Q103" s="2"/>
      <c r="R103" s="62"/>
      <c r="S103" s="64"/>
      <c r="T103" s="63"/>
      <c r="U103" s="99"/>
      <c r="V103" s="2"/>
      <c r="W103" s="62"/>
      <c r="X103" s="64"/>
      <c r="Y103" s="63"/>
      <c r="Z103" s="99"/>
      <c r="AA103" s="2"/>
      <c r="AB103" s="62"/>
      <c r="AC103" s="64"/>
      <c r="AD103" s="63"/>
      <c r="AE103" s="99"/>
      <c r="AF103" s="2"/>
      <c r="AG103" s="62"/>
      <c r="AH103" s="64"/>
      <c r="AI103" s="63"/>
      <c r="AJ103" s="99"/>
    </row>
    <row r="104" customFormat="false" ht="11.25" hidden="false" customHeight="false" outlineLevel="0" collapsed="false">
      <c r="A104" s="16" t="s">
        <v>58</v>
      </c>
      <c r="C104" s="62"/>
      <c r="D104" s="64" t="n">
        <f aca="false">I104+N104+S104+X104+AC104+AH104</f>
        <v>0</v>
      </c>
      <c r="E104" s="63"/>
      <c r="F104" s="99" t="n">
        <f aca="false">K104+P104+U104+Z104+AE104+AJ104</f>
        <v>0</v>
      </c>
      <c r="G104" s="2"/>
      <c r="H104" s="62"/>
      <c r="I104" s="64"/>
      <c r="J104" s="63"/>
      <c r="K104" s="99"/>
      <c r="L104" s="2"/>
      <c r="M104" s="62"/>
      <c r="N104" s="64"/>
      <c r="O104" s="63"/>
      <c r="P104" s="99"/>
      <c r="Q104" s="2"/>
      <c r="R104" s="62"/>
      <c r="S104" s="64"/>
      <c r="T104" s="63"/>
      <c r="U104" s="99"/>
      <c r="V104" s="2"/>
      <c r="W104" s="62"/>
      <c r="X104" s="64"/>
      <c r="Y104" s="63"/>
      <c r="Z104" s="99"/>
      <c r="AA104" s="2"/>
      <c r="AB104" s="62"/>
      <c r="AC104" s="64"/>
      <c r="AD104" s="63"/>
      <c r="AE104" s="99"/>
      <c r="AF104" s="2"/>
      <c r="AG104" s="62"/>
      <c r="AH104" s="64"/>
      <c r="AI104" s="63"/>
      <c r="AJ104" s="99"/>
    </row>
    <row r="105" customFormat="false" ht="11.25" hidden="false" customHeight="false" outlineLevel="0" collapsed="false">
      <c r="A105" s="16" t="s">
        <v>58</v>
      </c>
      <c r="C105" s="62"/>
      <c r="D105" s="64" t="n">
        <f aca="false">I105+N105+S105+X105+AC105+AH105</f>
        <v>0</v>
      </c>
      <c r="E105" s="63"/>
      <c r="F105" s="99" t="n">
        <f aca="false">K105+P105+U105+Z105+AE105+AJ105</f>
        <v>0</v>
      </c>
      <c r="G105" s="2"/>
      <c r="H105" s="62"/>
      <c r="I105" s="64"/>
      <c r="J105" s="63"/>
      <c r="K105" s="99"/>
      <c r="L105" s="2"/>
      <c r="M105" s="62"/>
      <c r="N105" s="64"/>
      <c r="O105" s="63"/>
      <c r="P105" s="99"/>
      <c r="Q105" s="2"/>
      <c r="R105" s="62"/>
      <c r="S105" s="64"/>
      <c r="T105" s="63"/>
      <c r="U105" s="99"/>
      <c r="V105" s="2"/>
      <c r="W105" s="62"/>
      <c r="X105" s="64"/>
      <c r="Y105" s="63"/>
      <c r="Z105" s="99"/>
      <c r="AA105" s="2"/>
      <c r="AB105" s="62"/>
      <c r="AC105" s="64"/>
      <c r="AD105" s="63"/>
      <c r="AE105" s="99"/>
      <c r="AF105" s="2"/>
      <c r="AG105" s="62"/>
      <c r="AH105" s="64"/>
      <c r="AI105" s="63"/>
      <c r="AJ105" s="99"/>
    </row>
    <row r="106" customFormat="false" ht="11.25" hidden="false" customHeight="false" outlineLevel="0" collapsed="false">
      <c r="A106" s="16" t="s">
        <v>58</v>
      </c>
      <c r="C106" s="62"/>
      <c r="D106" s="64" t="n">
        <f aca="false">I106+N106+S106+X106+AC106+AH106</f>
        <v>0</v>
      </c>
      <c r="E106" s="63"/>
      <c r="F106" s="99" t="n">
        <f aca="false">K106+P106+U106+Z106+AE106+AJ106</f>
        <v>0</v>
      </c>
      <c r="G106" s="2"/>
      <c r="H106" s="62"/>
      <c r="I106" s="64"/>
      <c r="J106" s="63"/>
      <c r="K106" s="99"/>
      <c r="L106" s="2"/>
      <c r="M106" s="62"/>
      <c r="N106" s="64"/>
      <c r="O106" s="63"/>
      <c r="P106" s="99"/>
      <c r="Q106" s="2"/>
      <c r="R106" s="62"/>
      <c r="S106" s="64"/>
      <c r="T106" s="63"/>
      <c r="U106" s="99"/>
      <c r="V106" s="2"/>
      <c r="W106" s="62"/>
      <c r="X106" s="64"/>
      <c r="Y106" s="63"/>
      <c r="Z106" s="99"/>
      <c r="AA106" s="2"/>
      <c r="AB106" s="62"/>
      <c r="AC106" s="64"/>
      <c r="AD106" s="63"/>
      <c r="AE106" s="99"/>
      <c r="AF106" s="2"/>
      <c r="AG106" s="62"/>
      <c r="AH106" s="64"/>
      <c r="AI106" s="63"/>
      <c r="AJ106" s="99"/>
    </row>
    <row r="107" customFormat="false" ht="11.25" hidden="false" customHeight="false" outlineLevel="0" collapsed="false">
      <c r="A107" s="16" t="s">
        <v>58</v>
      </c>
      <c r="C107" s="62"/>
      <c r="D107" s="64" t="n">
        <f aca="false">I107+N107+S107+X107+AC107+AH107</f>
        <v>0</v>
      </c>
      <c r="E107" s="63"/>
      <c r="F107" s="99" t="n">
        <f aca="false">K107+P107+U107+Z107+AE107+AJ107</f>
        <v>0</v>
      </c>
      <c r="G107" s="2"/>
      <c r="H107" s="62"/>
      <c r="I107" s="64"/>
      <c r="J107" s="63"/>
      <c r="K107" s="99"/>
      <c r="L107" s="2"/>
      <c r="M107" s="62"/>
      <c r="N107" s="64"/>
      <c r="O107" s="63"/>
      <c r="P107" s="99"/>
      <c r="Q107" s="2"/>
      <c r="R107" s="62"/>
      <c r="S107" s="64"/>
      <c r="T107" s="63"/>
      <c r="U107" s="99"/>
      <c r="V107" s="2"/>
      <c r="W107" s="62"/>
      <c r="X107" s="64"/>
      <c r="Y107" s="63"/>
      <c r="Z107" s="99"/>
      <c r="AA107" s="2"/>
      <c r="AB107" s="62"/>
      <c r="AC107" s="64"/>
      <c r="AD107" s="63"/>
      <c r="AE107" s="99"/>
      <c r="AF107" s="2"/>
      <c r="AG107" s="62"/>
      <c r="AH107" s="64"/>
      <c r="AI107" s="63"/>
      <c r="AJ107" s="99"/>
    </row>
    <row r="108" customFormat="false" ht="11.25" hidden="false" customHeight="false" outlineLevel="0" collapsed="false">
      <c r="A108" s="16" t="s">
        <v>58</v>
      </c>
      <c r="C108" s="62"/>
      <c r="D108" s="64" t="n">
        <f aca="false">I108+N108+S108+X108+AC108+AH108</f>
        <v>0</v>
      </c>
      <c r="E108" s="63"/>
      <c r="F108" s="99" t="n">
        <f aca="false">K108+P108+U108+Z108+AE108+AJ108</f>
        <v>0</v>
      </c>
      <c r="G108" s="2"/>
      <c r="H108" s="62"/>
      <c r="I108" s="64"/>
      <c r="J108" s="63"/>
      <c r="K108" s="99"/>
      <c r="L108" s="2"/>
      <c r="M108" s="62"/>
      <c r="N108" s="64"/>
      <c r="O108" s="63"/>
      <c r="P108" s="99"/>
      <c r="Q108" s="2"/>
      <c r="R108" s="62"/>
      <c r="S108" s="64"/>
      <c r="T108" s="63"/>
      <c r="U108" s="99"/>
      <c r="V108" s="2"/>
      <c r="W108" s="62"/>
      <c r="X108" s="64"/>
      <c r="Y108" s="63"/>
      <c r="Z108" s="99"/>
      <c r="AA108" s="2"/>
      <c r="AB108" s="62"/>
      <c r="AC108" s="64"/>
      <c r="AD108" s="63"/>
      <c r="AE108" s="99"/>
      <c r="AF108" s="2"/>
      <c r="AG108" s="62"/>
      <c r="AH108" s="64"/>
      <c r="AI108" s="63"/>
      <c r="AJ108" s="99"/>
    </row>
    <row r="109" customFormat="false" ht="11.25" hidden="false" customHeight="false" outlineLevel="0" collapsed="false">
      <c r="A109" s="16" t="s">
        <v>58</v>
      </c>
      <c r="C109" s="62"/>
      <c r="D109" s="64" t="n">
        <f aca="false">I109+N109+S109+X109+AC109+AH109</f>
        <v>0</v>
      </c>
      <c r="E109" s="63"/>
      <c r="F109" s="99" t="n">
        <f aca="false">K109+P109+U109+Z109+AE109+AJ109</f>
        <v>0</v>
      </c>
      <c r="G109" s="2"/>
      <c r="H109" s="62"/>
      <c r="I109" s="64"/>
      <c r="J109" s="63"/>
      <c r="K109" s="99"/>
      <c r="L109" s="2"/>
      <c r="M109" s="62"/>
      <c r="N109" s="64"/>
      <c r="O109" s="63"/>
      <c r="P109" s="99"/>
      <c r="Q109" s="2"/>
      <c r="R109" s="62"/>
      <c r="S109" s="64"/>
      <c r="T109" s="63"/>
      <c r="U109" s="99"/>
      <c r="V109" s="2"/>
      <c r="W109" s="62"/>
      <c r="X109" s="64"/>
      <c r="Y109" s="63"/>
      <c r="Z109" s="99"/>
      <c r="AA109" s="2"/>
      <c r="AB109" s="62"/>
      <c r="AC109" s="64"/>
      <c r="AD109" s="63"/>
      <c r="AE109" s="99"/>
      <c r="AF109" s="2"/>
      <c r="AG109" s="62"/>
      <c r="AH109" s="64"/>
      <c r="AI109" s="63"/>
      <c r="AJ109" s="99"/>
    </row>
    <row r="110" customFormat="false" ht="11.25" hidden="false" customHeight="false" outlineLevel="0" collapsed="false">
      <c r="A110" s="16" t="s">
        <v>58</v>
      </c>
      <c r="C110" s="62"/>
      <c r="D110" s="64" t="n">
        <f aca="false">I110+N110+S110+X110+AC110+AH110</f>
        <v>0</v>
      </c>
      <c r="E110" s="63"/>
      <c r="F110" s="99" t="n">
        <f aca="false">K110+P110+U110+Z110+AE110+AJ110</f>
        <v>0</v>
      </c>
      <c r="G110" s="2"/>
      <c r="H110" s="62"/>
      <c r="I110" s="64"/>
      <c r="J110" s="63"/>
      <c r="K110" s="99"/>
      <c r="L110" s="2"/>
      <c r="M110" s="62"/>
      <c r="N110" s="64"/>
      <c r="O110" s="63"/>
      <c r="P110" s="99"/>
      <c r="Q110" s="2"/>
      <c r="R110" s="62"/>
      <c r="S110" s="64"/>
      <c r="T110" s="63"/>
      <c r="U110" s="99"/>
      <c r="V110" s="2"/>
      <c r="W110" s="62"/>
      <c r="X110" s="64"/>
      <c r="Y110" s="63"/>
      <c r="Z110" s="99"/>
      <c r="AA110" s="2"/>
      <c r="AB110" s="62"/>
      <c r="AC110" s="64"/>
      <c r="AD110" s="63"/>
      <c r="AE110" s="99"/>
      <c r="AF110" s="2"/>
      <c r="AG110" s="62"/>
      <c r="AH110" s="64"/>
      <c r="AI110" s="63"/>
      <c r="AJ110" s="99"/>
    </row>
    <row r="111" customFormat="false" ht="11.25" hidden="false" customHeight="false" outlineLevel="0" collapsed="false">
      <c r="A111" s="16" t="s">
        <v>58</v>
      </c>
      <c r="C111" s="62"/>
      <c r="D111" s="64" t="n">
        <f aca="false">I111+N111+S111+X111+AC111+AH111</f>
        <v>0</v>
      </c>
      <c r="E111" s="63"/>
      <c r="F111" s="99" t="n">
        <f aca="false">K111+P111+U111+Z111+AE111+AJ111</f>
        <v>0</v>
      </c>
      <c r="G111" s="2"/>
      <c r="H111" s="62"/>
      <c r="I111" s="64"/>
      <c r="J111" s="63"/>
      <c r="K111" s="99"/>
      <c r="L111" s="2"/>
      <c r="M111" s="62"/>
      <c r="N111" s="64"/>
      <c r="O111" s="63"/>
      <c r="P111" s="99"/>
      <c r="Q111" s="2"/>
      <c r="R111" s="62"/>
      <c r="S111" s="64"/>
      <c r="T111" s="63"/>
      <c r="U111" s="99"/>
      <c r="V111" s="2"/>
      <c r="W111" s="62"/>
      <c r="X111" s="64"/>
      <c r="Y111" s="63"/>
      <c r="Z111" s="99"/>
      <c r="AA111" s="2"/>
      <c r="AB111" s="62"/>
      <c r="AC111" s="64"/>
      <c r="AD111" s="63"/>
      <c r="AE111" s="99"/>
      <c r="AF111" s="2"/>
      <c r="AG111" s="62"/>
      <c r="AH111" s="64"/>
      <c r="AI111" s="63"/>
      <c r="AJ111" s="99"/>
    </row>
    <row r="112" customFormat="false" ht="11.25" hidden="false" customHeight="false" outlineLevel="0" collapsed="false">
      <c r="A112" s="16" t="s">
        <v>58</v>
      </c>
      <c r="C112" s="62"/>
      <c r="D112" s="64" t="n">
        <f aca="false">I112+N112+S112+X112+AC112+AH112</f>
        <v>0</v>
      </c>
      <c r="E112" s="63"/>
      <c r="F112" s="99" t="n">
        <f aca="false">K112+P112+U112+Z112+AE112+AJ112</f>
        <v>0</v>
      </c>
      <c r="G112" s="2"/>
      <c r="H112" s="62"/>
      <c r="I112" s="46"/>
      <c r="J112" s="63"/>
      <c r="K112" s="47"/>
      <c r="L112" s="2"/>
      <c r="M112" s="62"/>
      <c r="N112" s="46"/>
      <c r="O112" s="63"/>
      <c r="P112" s="47"/>
      <c r="Q112" s="2"/>
      <c r="R112" s="62"/>
      <c r="S112" s="46"/>
      <c r="T112" s="63"/>
      <c r="U112" s="47"/>
      <c r="V112" s="2"/>
      <c r="W112" s="62"/>
      <c r="X112" s="46"/>
      <c r="Y112" s="63"/>
      <c r="Z112" s="47"/>
      <c r="AA112" s="2"/>
      <c r="AB112" s="62"/>
      <c r="AC112" s="46"/>
      <c r="AD112" s="63"/>
      <c r="AE112" s="47"/>
      <c r="AF112" s="2"/>
      <c r="AG112" s="62"/>
      <c r="AH112" s="46"/>
      <c r="AI112" s="63"/>
      <c r="AJ112" s="47"/>
    </row>
    <row r="113" customFormat="false" ht="11.25" hidden="false" customHeight="false" outlineLevel="0" collapsed="false">
      <c r="A113" s="16" t="s">
        <v>58</v>
      </c>
      <c r="C113" s="62"/>
      <c r="D113" s="64" t="n">
        <f aca="false">I113+N113+S113+X113+AC113+AH113</f>
        <v>0</v>
      </c>
      <c r="E113" s="63"/>
      <c r="F113" s="99" t="n">
        <f aca="false">K113+P113+U113+Z113+AE113+AJ113</f>
        <v>0</v>
      </c>
      <c r="G113" s="2"/>
      <c r="H113" s="62"/>
      <c r="I113" s="46"/>
      <c r="J113" s="63"/>
      <c r="K113" s="47"/>
      <c r="L113" s="2"/>
      <c r="M113" s="62"/>
      <c r="N113" s="46"/>
      <c r="O113" s="63"/>
      <c r="P113" s="47"/>
      <c r="Q113" s="2"/>
      <c r="R113" s="62"/>
      <c r="S113" s="46"/>
      <c r="T113" s="63"/>
      <c r="U113" s="47"/>
      <c r="V113" s="2"/>
      <c r="W113" s="62"/>
      <c r="X113" s="46"/>
      <c r="Y113" s="63"/>
      <c r="Z113" s="47"/>
      <c r="AA113" s="2"/>
      <c r="AB113" s="62"/>
      <c r="AC113" s="46"/>
      <c r="AD113" s="63"/>
      <c r="AE113" s="47"/>
      <c r="AF113" s="2"/>
      <c r="AG113" s="62"/>
      <c r="AH113" s="46"/>
      <c r="AI113" s="63"/>
      <c r="AJ113" s="47"/>
    </row>
    <row r="114" customFormat="false" ht="11.25" hidden="false" customHeight="false" outlineLevel="0" collapsed="false">
      <c r="C114" s="62"/>
      <c r="D114" s="64" t="n">
        <f aca="false">I114+N114+S114+X114+AC114+AH114</f>
        <v>0</v>
      </c>
      <c r="E114" s="63"/>
      <c r="F114" s="99" t="n">
        <f aca="false">K114+P114+U114+Z114+AE114+AJ114</f>
        <v>0</v>
      </c>
      <c r="G114" s="2"/>
      <c r="H114" s="62"/>
      <c r="I114" s="46"/>
      <c r="J114" s="63"/>
      <c r="K114" s="47"/>
      <c r="L114" s="2"/>
      <c r="M114" s="62"/>
      <c r="N114" s="46"/>
      <c r="O114" s="63"/>
      <c r="P114" s="47"/>
      <c r="Q114" s="2"/>
      <c r="R114" s="62"/>
      <c r="S114" s="46"/>
      <c r="T114" s="63"/>
      <c r="U114" s="47"/>
      <c r="V114" s="2"/>
      <c r="W114" s="62"/>
      <c r="X114" s="46"/>
      <c r="Y114" s="63"/>
      <c r="Z114" s="47"/>
      <c r="AA114" s="2"/>
      <c r="AB114" s="62"/>
      <c r="AC114" s="46"/>
      <c r="AD114" s="63"/>
      <c r="AE114" s="47"/>
      <c r="AF114" s="2"/>
      <c r="AG114" s="62"/>
      <c r="AH114" s="46"/>
      <c r="AI114" s="63"/>
      <c r="AJ114" s="47"/>
    </row>
    <row r="115" customFormat="false" ht="11.25" hidden="false" customHeight="false" outlineLevel="0" collapsed="false">
      <c r="A115" s="25" t="s">
        <v>59</v>
      </c>
      <c r="C115" s="62"/>
      <c r="D115" s="46" t="n">
        <f aca="false">I115+N115+S115+X115+AC115+AH115</f>
        <v>0</v>
      </c>
      <c r="E115" s="63"/>
      <c r="F115" s="47" t="n">
        <f aca="false">K115+P115+U115+Z115+AE115+AJ115</f>
        <v>0</v>
      </c>
      <c r="G115" s="44"/>
      <c r="H115" s="62"/>
      <c r="I115" s="47" t="n">
        <f aca="false">I86+I93+I96+I99</f>
        <v>0</v>
      </c>
      <c r="J115" s="63"/>
      <c r="K115" s="47" t="n">
        <f aca="false">K86+K93+K96+K99</f>
        <v>0</v>
      </c>
      <c r="L115" s="44"/>
      <c r="M115" s="62"/>
      <c r="N115" s="47" t="n">
        <f aca="false">N86+N93+N96+N99</f>
        <v>0</v>
      </c>
      <c r="O115" s="63"/>
      <c r="P115" s="47" t="n">
        <f aca="false">P86+P93+P96+P99</f>
        <v>0</v>
      </c>
      <c r="Q115" s="44"/>
      <c r="R115" s="62"/>
      <c r="S115" s="47" t="n">
        <f aca="false">S86+S93+S96+S99</f>
        <v>0</v>
      </c>
      <c r="T115" s="63"/>
      <c r="U115" s="47" t="n">
        <f aca="false">U86+U93+U96+U99</f>
        <v>0</v>
      </c>
      <c r="V115" s="44"/>
      <c r="W115" s="62"/>
      <c r="X115" s="47" t="n">
        <f aca="false">X86+X93+X96+X99</f>
        <v>0</v>
      </c>
      <c r="Y115" s="63"/>
      <c r="Z115" s="47" t="n">
        <f aca="false">Z86+Z93+Z96+Z99</f>
        <v>0</v>
      </c>
      <c r="AA115" s="44"/>
      <c r="AB115" s="62"/>
      <c r="AC115" s="47" t="n">
        <f aca="false">AC86+AC93+AC96+AC99</f>
        <v>0</v>
      </c>
      <c r="AD115" s="63"/>
      <c r="AE115" s="47" t="n">
        <f aca="false">AE86+AE93+AE96+AE99</f>
        <v>0</v>
      </c>
      <c r="AF115" s="44"/>
      <c r="AG115" s="62"/>
      <c r="AH115" s="47" t="n">
        <f aca="false">AH86+AH93+AH96+AH99</f>
        <v>0</v>
      </c>
      <c r="AI115" s="63"/>
      <c r="AJ115" s="47" t="n">
        <f aca="false">AJ86+AJ93+AJ96+AJ99</f>
        <v>0</v>
      </c>
    </row>
    <row r="116" customFormat="false" ht="11.25" hidden="false" customHeight="false" outlineLevel="0" collapsed="false">
      <c r="C116" s="62"/>
      <c r="D116" s="46"/>
      <c r="E116" s="63"/>
      <c r="F116" s="47"/>
      <c r="G116" s="44"/>
      <c r="H116" s="62"/>
      <c r="I116" s="46"/>
      <c r="J116" s="63"/>
      <c r="K116" s="47"/>
      <c r="L116" s="44"/>
      <c r="M116" s="62"/>
      <c r="N116" s="46"/>
      <c r="O116" s="63"/>
      <c r="P116" s="47"/>
      <c r="Q116" s="44"/>
      <c r="R116" s="62"/>
      <c r="S116" s="46"/>
      <c r="T116" s="63"/>
      <c r="U116" s="47"/>
      <c r="V116" s="44"/>
      <c r="W116" s="62"/>
      <c r="X116" s="46"/>
      <c r="Y116" s="63"/>
      <c r="Z116" s="47"/>
      <c r="AA116" s="44"/>
      <c r="AB116" s="62"/>
      <c r="AC116" s="46"/>
      <c r="AD116" s="63"/>
      <c r="AE116" s="47"/>
      <c r="AF116" s="44"/>
      <c r="AG116" s="62"/>
      <c r="AH116" s="46"/>
      <c r="AI116" s="63"/>
      <c r="AJ116" s="47"/>
    </row>
    <row r="117" s="28" customFormat="true" ht="33.75" hidden="false" customHeight="false" outlineLevel="0" collapsed="false">
      <c r="A117" s="25" t="s">
        <v>92</v>
      </c>
      <c r="C117" s="73"/>
      <c r="D117" s="105" t="n">
        <f aca="false">I117+N117+S117+X117+AC117+AH117</f>
        <v>0</v>
      </c>
      <c r="E117" s="74"/>
      <c r="F117" s="106" t="n">
        <f aca="false">K117+P117+U117+Z117+AE117+AJ117</f>
        <v>0</v>
      </c>
      <c r="G117" s="68"/>
      <c r="H117" s="73"/>
      <c r="I117" s="65" t="n">
        <f aca="false">I115*$L$77/100</f>
        <v>0</v>
      </c>
      <c r="J117" s="74"/>
      <c r="K117" s="66" t="n">
        <f aca="false">K115*$L$77/100</f>
        <v>0</v>
      </c>
      <c r="L117" s="68"/>
      <c r="M117" s="73"/>
      <c r="N117" s="65" t="n">
        <f aca="false">N115*$L$77/100</f>
        <v>0</v>
      </c>
      <c r="O117" s="74"/>
      <c r="P117" s="66" t="n">
        <f aca="false">P115*$L$77/100</f>
        <v>0</v>
      </c>
      <c r="Q117" s="68"/>
      <c r="R117" s="73"/>
      <c r="S117" s="65" t="n">
        <f aca="false">S115*$L$77/100</f>
        <v>0</v>
      </c>
      <c r="T117" s="74"/>
      <c r="U117" s="66" t="n">
        <f aca="false">U115*$L$77/100</f>
        <v>0</v>
      </c>
      <c r="V117" s="68"/>
      <c r="W117" s="73"/>
      <c r="X117" s="65" t="n">
        <f aca="false">X115*$L$77/100</f>
        <v>0</v>
      </c>
      <c r="Y117" s="74"/>
      <c r="Z117" s="66" t="n">
        <f aca="false">Z115*$L$77/100</f>
        <v>0</v>
      </c>
      <c r="AA117" s="68"/>
      <c r="AB117" s="73"/>
      <c r="AC117" s="65" t="n">
        <f aca="false">AC115*$L$77/100</f>
        <v>0</v>
      </c>
      <c r="AD117" s="74"/>
      <c r="AE117" s="66" t="n">
        <f aca="false">AE115*$L$77/100</f>
        <v>0</v>
      </c>
      <c r="AF117" s="68"/>
      <c r="AG117" s="73"/>
      <c r="AH117" s="65" t="n">
        <f aca="false">AH115*$L$77/100</f>
        <v>0</v>
      </c>
      <c r="AI117" s="74"/>
      <c r="AJ117" s="66" t="n">
        <f aca="false">AJ115*$L$77/100</f>
        <v>0</v>
      </c>
    </row>
    <row r="118" customFormat="false" ht="11.25" hidden="false" customHeight="false" outlineLevel="0" collapsed="false">
      <c r="C118" s="45"/>
      <c r="D118" s="46"/>
      <c r="E118" s="46"/>
      <c r="F118" s="47"/>
      <c r="G118" s="44"/>
      <c r="H118" s="45"/>
      <c r="I118" s="46"/>
      <c r="J118" s="46"/>
      <c r="K118" s="47"/>
      <c r="L118" s="44"/>
      <c r="M118" s="45"/>
      <c r="N118" s="46"/>
      <c r="O118" s="46"/>
      <c r="P118" s="47"/>
      <c r="Q118" s="44"/>
      <c r="R118" s="45"/>
      <c r="S118" s="46"/>
      <c r="T118" s="46"/>
      <c r="U118" s="47"/>
      <c r="V118" s="44"/>
      <c r="W118" s="45"/>
      <c r="X118" s="46"/>
      <c r="Y118" s="46"/>
      <c r="Z118" s="47"/>
      <c r="AA118" s="44"/>
      <c r="AB118" s="45"/>
      <c r="AC118" s="46"/>
      <c r="AD118" s="46"/>
      <c r="AE118" s="47"/>
      <c r="AF118" s="44"/>
      <c r="AG118" s="45"/>
      <c r="AH118" s="46"/>
      <c r="AI118" s="46"/>
      <c r="AJ118" s="47"/>
    </row>
    <row r="119" s="28" customFormat="true" ht="12" hidden="false" customHeight="false" outlineLevel="0" collapsed="false">
      <c r="A119" s="25" t="s">
        <v>43</v>
      </c>
      <c r="C119" s="114"/>
      <c r="D119" s="115" t="n">
        <f aca="false">D117+D115</f>
        <v>0</v>
      </c>
      <c r="E119" s="115"/>
      <c r="F119" s="116" t="n">
        <f aca="false">F117+F115</f>
        <v>0</v>
      </c>
      <c r="G119" s="44"/>
      <c r="H119" s="114"/>
      <c r="I119" s="115" t="n">
        <f aca="false">I117+I115</f>
        <v>0</v>
      </c>
      <c r="J119" s="115"/>
      <c r="K119" s="116" t="n">
        <f aca="false">K117+K115</f>
        <v>0</v>
      </c>
      <c r="L119" s="68"/>
      <c r="M119" s="114"/>
      <c r="N119" s="115" t="n">
        <f aca="false">N117+N115</f>
        <v>0</v>
      </c>
      <c r="O119" s="115"/>
      <c r="P119" s="116" t="n">
        <f aca="false">P117+P115</f>
        <v>0</v>
      </c>
      <c r="Q119" s="44"/>
      <c r="R119" s="114"/>
      <c r="S119" s="115" t="n">
        <f aca="false">S117+S115</f>
        <v>0</v>
      </c>
      <c r="T119" s="115"/>
      <c r="U119" s="116" t="n">
        <f aca="false">U117+U115</f>
        <v>0</v>
      </c>
      <c r="V119" s="44"/>
      <c r="W119" s="114"/>
      <c r="X119" s="115" t="n">
        <f aca="false">X117+X115</f>
        <v>0</v>
      </c>
      <c r="Y119" s="115"/>
      <c r="Z119" s="116" t="n">
        <f aca="false">Z117+Z115</f>
        <v>0</v>
      </c>
      <c r="AA119" s="44"/>
      <c r="AB119" s="114"/>
      <c r="AC119" s="115" t="n">
        <f aca="false">AC117+AC115</f>
        <v>0</v>
      </c>
      <c r="AD119" s="115"/>
      <c r="AE119" s="116" t="n">
        <f aca="false">AE117+AE115</f>
        <v>0</v>
      </c>
      <c r="AF119" s="44"/>
      <c r="AG119" s="114"/>
      <c r="AH119" s="115" t="n">
        <f aca="false">AH117+AH115</f>
        <v>0</v>
      </c>
      <c r="AI119" s="115"/>
      <c r="AJ119" s="116" t="n">
        <f aca="false">AJ117+AJ115</f>
        <v>0</v>
      </c>
    </row>
    <row r="120" s="127" customFormat="true" ht="11.25" hidden="false" customHeight="false" outlineLevel="0" collapsed="false">
      <c r="A120" s="126"/>
    </row>
    <row r="121" s="28" customFormat="true" ht="11.25" hidden="false" customHeight="false" outlineLevel="0" collapsed="false">
      <c r="A121" s="25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</row>
    <row r="122" s="28" customFormat="true" ht="11.25" hidden="false" customHeight="false" outlineLevel="0" collapsed="false">
      <c r="A122" s="25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</row>
    <row r="123" s="28" customFormat="true" ht="12.75" hidden="false" customHeight="false" outlineLevel="0" collapsed="false">
      <c r="A123" s="16"/>
      <c r="B123" s="17"/>
      <c r="C123" s="128" t="s">
        <v>97</v>
      </c>
      <c r="D123" s="17"/>
      <c r="E123" s="17"/>
      <c r="F123" s="17"/>
      <c r="G123" s="44"/>
      <c r="H123" s="44"/>
      <c r="I123" s="44"/>
      <c r="J123" s="17"/>
      <c r="K123" s="17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</row>
    <row r="124" s="28" customFormat="true" ht="11.2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</row>
    <row r="125" s="28" customFormat="true" ht="11.25" hidden="false" customHeight="false" outlineLevel="0" collapsed="false">
      <c r="A125" s="82" t="s">
        <v>65</v>
      </c>
      <c r="B125" s="17"/>
      <c r="C125" s="83" t="s">
        <v>98</v>
      </c>
      <c r="D125" s="17"/>
      <c r="E125" s="17"/>
      <c r="F125" s="17"/>
      <c r="G125" s="17"/>
      <c r="H125" s="17"/>
      <c r="I125" s="17"/>
      <c r="J125" s="17"/>
      <c r="K125" s="17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</row>
    <row r="126" s="28" customFormat="true" ht="11.25" hidden="false" customHeight="false" outlineLevel="0" collapsed="false">
      <c r="A126" s="82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</row>
    <row r="127" s="28" customFormat="true" ht="11.25" hidden="false" customHeight="false" outlineLevel="0" collapsed="false">
      <c r="A127" s="82" t="s">
        <v>65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</row>
    <row r="128" s="28" customFormat="true" ht="11.25" hidden="false" customHeight="false" outlineLevel="0" collapsed="false">
      <c r="A128" s="82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</row>
    <row r="129" s="28" customFormat="true" ht="11.25" hidden="false" customHeight="false" outlineLevel="0" collapsed="false">
      <c r="A129" s="82" t="s">
        <v>65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</row>
    <row r="130" s="28" customFormat="true" ht="11.25" hidden="false" customHeight="false" outlineLevel="0" collapsed="false">
      <c r="A130" s="82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</row>
    <row r="131" s="28" customFormat="true" ht="11.25" hidden="false" customHeight="false" outlineLevel="0" collapsed="false">
      <c r="A131" s="82" t="s">
        <v>6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</row>
    <row r="132" s="28" customFormat="true" ht="11.25" hidden="false" customHeight="false" outlineLevel="0" collapsed="false">
      <c r="A132" s="25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</row>
    <row r="133" s="28" customFormat="true" ht="11.25" hidden="false" customHeight="false" outlineLevel="0" collapsed="false">
      <c r="A133" s="117" t="s">
        <v>74</v>
      </c>
      <c r="C133" s="68"/>
      <c r="D133" s="118" t="n">
        <v>2010</v>
      </c>
      <c r="E133" s="118"/>
      <c r="F133" s="118" t="n">
        <v>2011</v>
      </c>
      <c r="G133" s="118"/>
      <c r="H133" s="118"/>
      <c r="I133" s="118" t="n">
        <v>2012</v>
      </c>
      <c r="J133" s="118"/>
      <c r="K133" s="118" t="n">
        <v>2013</v>
      </c>
      <c r="L133" s="118"/>
      <c r="M133" s="118"/>
      <c r="N133" s="118" t="n">
        <v>2014</v>
      </c>
      <c r="O133" s="118"/>
      <c r="P133" s="118" t="n">
        <v>2015</v>
      </c>
      <c r="Q133" s="68"/>
      <c r="R133" s="68"/>
      <c r="S133" s="68" t="s">
        <v>75</v>
      </c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</row>
    <row r="134" s="28" customFormat="true" ht="11.25" hidden="false" customHeight="false" outlineLevel="0" collapsed="false">
      <c r="A134" s="28" t="s">
        <v>76</v>
      </c>
      <c r="B134" s="17"/>
      <c r="C134" s="17"/>
      <c r="D134" s="17" t="n">
        <v>0</v>
      </c>
      <c r="E134" s="119"/>
      <c r="F134" s="119" t="n">
        <f aca="false">D134*(1+$T$62/100)</f>
        <v>0</v>
      </c>
      <c r="G134" s="119"/>
      <c r="H134" s="119"/>
      <c r="I134" s="119" t="n">
        <f aca="false">F134*(1+$T$62/100)</f>
        <v>0</v>
      </c>
      <c r="J134" s="119"/>
      <c r="K134" s="119" t="n">
        <f aca="false">I134*(1+$T$62/100)</f>
        <v>0</v>
      </c>
      <c r="L134" s="119"/>
      <c r="M134" s="119"/>
      <c r="N134" s="119" t="n">
        <f aca="false">K134*(1+$T$62/100)</f>
        <v>0</v>
      </c>
      <c r="O134" s="119"/>
      <c r="P134" s="119" t="n">
        <f aca="false">N134*(1+$T$62/100)</f>
        <v>0</v>
      </c>
      <c r="Q134" s="120"/>
      <c r="R134" s="44"/>
      <c r="S134" s="44"/>
      <c r="T134" s="19" t="n">
        <v>3</v>
      </c>
      <c r="U134" s="44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</row>
    <row r="135" s="28" customFormat="true" ht="11.25" hidden="false" customHeight="false" outlineLevel="0" collapsed="false">
      <c r="A135" s="28" t="s">
        <v>77</v>
      </c>
      <c r="B135" s="17"/>
      <c r="C135" s="17"/>
      <c r="D135" s="17" t="n">
        <v>0</v>
      </c>
      <c r="E135" s="17"/>
      <c r="F135" s="119" t="n">
        <f aca="false">D135*(1+$T$62/100)</f>
        <v>0</v>
      </c>
      <c r="G135" s="119"/>
      <c r="H135" s="119"/>
      <c r="I135" s="119" t="n">
        <f aca="false">F135*(1+$T$62/100)</f>
        <v>0</v>
      </c>
      <c r="J135" s="119"/>
      <c r="K135" s="119" t="n">
        <f aca="false">I135*(1+$T$62/100)</f>
        <v>0</v>
      </c>
      <c r="L135" s="119"/>
      <c r="M135" s="119"/>
      <c r="N135" s="119" t="n">
        <f aca="false">K135*(1+$T$62/100)</f>
        <v>0</v>
      </c>
      <c r="O135" s="119"/>
      <c r="P135" s="119" t="n">
        <f aca="false">N135*(1+$T$62/100)</f>
        <v>0</v>
      </c>
      <c r="Q135" s="17"/>
      <c r="R135" s="44"/>
      <c r="S135" s="44"/>
      <c r="T135" s="44"/>
      <c r="U135" s="44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</row>
    <row r="136" s="28" customFormat="true" ht="11.25" hidden="false" customHeight="false" outlineLevel="0" collapsed="false">
      <c r="A136" s="28" t="s">
        <v>78</v>
      </c>
      <c r="D136" s="17" t="n">
        <v>0</v>
      </c>
      <c r="E136" s="17"/>
      <c r="F136" s="119" t="n">
        <f aca="false">D136*(1+$T$62/100)</f>
        <v>0</v>
      </c>
      <c r="G136" s="119"/>
      <c r="H136" s="119"/>
      <c r="I136" s="119" t="n">
        <f aca="false">F136*(1+$T$62/100)</f>
        <v>0</v>
      </c>
      <c r="J136" s="119"/>
      <c r="K136" s="119" t="n">
        <f aca="false">I136*(1+$T$62/100)</f>
        <v>0</v>
      </c>
      <c r="L136" s="119"/>
      <c r="M136" s="119"/>
      <c r="N136" s="119" t="n">
        <f aca="false">K136*(1+$T$62/100)</f>
        <v>0</v>
      </c>
      <c r="O136" s="119"/>
      <c r="P136" s="119" t="n">
        <f aca="false">N136*(1+$T$62/100)</f>
        <v>0</v>
      </c>
      <c r="Q136" s="17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</row>
    <row r="137" s="28" customFormat="true" ht="11.2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</row>
    <row r="138" s="28" customFormat="true" ht="11.25" hidden="false" customHeight="false" outlineLevel="0" collapsed="false">
      <c r="A138" s="28" t="s">
        <v>82</v>
      </c>
      <c r="B138" s="17"/>
      <c r="C138" s="17"/>
      <c r="D138" s="17" t="n">
        <v>0</v>
      </c>
      <c r="E138" s="17"/>
      <c r="F138" s="119" t="n">
        <f aca="false">D138*(1+$T$62/100)</f>
        <v>0</v>
      </c>
      <c r="G138" s="119"/>
      <c r="H138" s="119"/>
      <c r="I138" s="119" t="n">
        <f aca="false">F138*(1+$T$62/100)</f>
        <v>0</v>
      </c>
      <c r="J138" s="119"/>
      <c r="K138" s="119" t="n">
        <f aca="false">I138*(1+$T$62/100)</f>
        <v>0</v>
      </c>
      <c r="L138" s="119"/>
      <c r="M138" s="119"/>
      <c r="N138" s="119" t="n">
        <f aca="false">K138*(1+$T$62/100)</f>
        <v>0</v>
      </c>
      <c r="O138" s="119"/>
      <c r="P138" s="119" t="n">
        <f aca="false">N138*(1+$T$62/100)</f>
        <v>0</v>
      </c>
      <c r="Q138" s="44"/>
      <c r="R138" s="68"/>
      <c r="AA138" s="17"/>
      <c r="AB138" s="17"/>
      <c r="AC138" s="17"/>
      <c r="AD138" s="17"/>
      <c r="AE138" s="17"/>
      <c r="AF138" s="17"/>
      <c r="AG138" s="17"/>
      <c r="AH138" s="17"/>
      <c r="AI138" s="17"/>
      <c r="AJ138" s="68"/>
    </row>
    <row r="139" s="28" customFormat="true" ht="12.75" hidden="false" customHeight="false" outlineLevel="0" collapsed="false">
      <c r="L139" s="68"/>
      <c r="M139" s="68"/>
      <c r="N139" s="68"/>
      <c r="O139" s="68"/>
      <c r="P139" s="68"/>
      <c r="Q139" s="68"/>
      <c r="R139" s="68"/>
      <c r="AA139" s="121" t="s">
        <v>94</v>
      </c>
      <c r="AB139" s="17"/>
      <c r="AC139" s="17"/>
      <c r="AD139" s="17"/>
      <c r="AE139" s="17"/>
      <c r="AF139" s="17"/>
      <c r="AG139" s="17"/>
      <c r="AH139" s="17"/>
      <c r="AI139" s="17"/>
      <c r="AJ139" s="68"/>
    </row>
    <row r="140" s="28" customFormat="true" ht="11.25" hidden="false" customHeight="false" outlineLevel="0" collapsed="false">
      <c r="L140" s="68"/>
      <c r="M140" s="68"/>
      <c r="N140" s="68"/>
      <c r="O140" s="68"/>
      <c r="P140" s="68"/>
      <c r="Q140" s="68"/>
      <c r="R140" s="68"/>
      <c r="AA140" s="17" t="s">
        <v>95</v>
      </c>
      <c r="AB140" s="17"/>
      <c r="AC140" s="17"/>
      <c r="AD140" s="17"/>
      <c r="AE140" s="17"/>
      <c r="AF140" s="17"/>
      <c r="AG140" s="17"/>
      <c r="AH140" s="17"/>
      <c r="AI140" s="17"/>
      <c r="AJ140" s="68"/>
    </row>
    <row r="141" s="28" customFormat="true" ht="11.25" hidden="false" customHeight="false" outlineLevel="0" collapsed="false">
      <c r="L141" s="68"/>
      <c r="M141" s="68"/>
      <c r="N141" s="68"/>
      <c r="O141" s="68"/>
      <c r="P141" s="68"/>
      <c r="Q141" s="68"/>
      <c r="R141" s="68"/>
      <c r="AA141" s="17"/>
      <c r="AB141" s="17"/>
      <c r="AC141" s="17"/>
      <c r="AD141" s="17"/>
      <c r="AE141" s="17"/>
      <c r="AF141" s="17"/>
      <c r="AG141" s="17"/>
      <c r="AH141" s="17"/>
      <c r="AI141" s="17"/>
      <c r="AJ141" s="68"/>
    </row>
    <row r="142" s="28" customFormat="true" ht="11.25" hidden="false" customHeight="false" outlineLevel="0" collapsed="false">
      <c r="L142" s="68"/>
      <c r="M142" s="68"/>
      <c r="N142" s="68"/>
      <c r="O142" s="68"/>
      <c r="P142" s="68"/>
      <c r="Q142" s="68"/>
      <c r="R142" s="68"/>
      <c r="AA142" s="17"/>
      <c r="AB142" s="17"/>
      <c r="AC142" s="17"/>
      <c r="AD142" s="17"/>
      <c r="AE142" s="17"/>
      <c r="AF142" s="17"/>
      <c r="AG142" s="17"/>
      <c r="AH142" s="17"/>
      <c r="AI142" s="17"/>
      <c r="AJ142" s="68"/>
    </row>
    <row r="143" s="28" customFormat="true" ht="11.25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68"/>
      <c r="M143" s="68"/>
      <c r="N143" s="68"/>
      <c r="O143" s="68"/>
      <c r="P143" s="68"/>
      <c r="Q143" s="68"/>
      <c r="R143" s="68"/>
      <c r="AA143" s="17"/>
      <c r="AB143" s="17"/>
      <c r="AC143" s="17"/>
      <c r="AD143" s="17"/>
      <c r="AE143" s="17"/>
      <c r="AF143" s="17"/>
      <c r="AG143" s="17"/>
      <c r="AH143" s="17"/>
      <c r="AI143" s="17"/>
      <c r="AJ143" s="68"/>
    </row>
    <row r="144" s="28" customFormat="true" ht="11.2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68"/>
      <c r="M144" s="68"/>
      <c r="N144" s="68"/>
      <c r="O144" s="68"/>
      <c r="P144" s="68"/>
      <c r="Q144" s="68"/>
      <c r="R144" s="68"/>
      <c r="AA144" s="17"/>
      <c r="AB144" s="17"/>
      <c r="AC144" s="17"/>
      <c r="AD144" s="17"/>
      <c r="AE144" s="17"/>
      <c r="AF144" s="17"/>
      <c r="AG144" s="17"/>
      <c r="AH144" s="17"/>
      <c r="AI144" s="17"/>
      <c r="AJ144" s="68"/>
    </row>
    <row r="145" s="28" customFormat="tru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68"/>
      <c r="M145" s="68"/>
      <c r="N145" s="68"/>
      <c r="O145" s="68"/>
      <c r="P145" s="68"/>
      <c r="Q145" s="68"/>
      <c r="R145" s="68"/>
      <c r="AA145" s="87"/>
      <c r="AB145" s="87"/>
      <c r="AC145" s="87"/>
      <c r="AD145" s="87"/>
      <c r="AE145" s="87"/>
      <c r="AF145" s="87"/>
      <c r="AG145" s="87"/>
      <c r="AH145" s="87"/>
      <c r="AI145" s="17"/>
      <c r="AJ145" s="68"/>
    </row>
    <row r="146" s="28" customFormat="true" ht="11.25" hidden="false" customHeight="false" outlineLevel="0" collapsed="false">
      <c r="A146" s="25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AA146" s="17"/>
      <c r="AB146" s="17"/>
      <c r="AC146" s="17"/>
      <c r="AD146" s="17"/>
      <c r="AE146" s="17"/>
      <c r="AF146" s="17"/>
      <c r="AG146" s="17"/>
      <c r="AH146" s="17"/>
      <c r="AI146" s="17"/>
      <c r="AJ146" s="68"/>
    </row>
    <row r="147" customFormat="false" ht="11.25" hidden="false" customHeight="false" outlineLevel="0" collapsed="false">
      <c r="L147" s="68"/>
    </row>
    <row r="150" customFormat="false" ht="25.5" hidden="false" customHeight="false" outlineLevel="0" collapsed="false">
      <c r="A150" s="91" t="s">
        <v>99</v>
      </c>
      <c r="J150" s="17" t="s">
        <v>90</v>
      </c>
      <c r="K150" s="2"/>
      <c r="L150" s="19" t="n">
        <v>0</v>
      </c>
    </row>
    <row r="151" customFormat="false" ht="15" hidden="false" customHeight="false" outlineLevel="0" collapsed="false">
      <c r="A151" s="93" t="s">
        <v>91</v>
      </c>
      <c r="B151" s="22"/>
      <c r="C151" s="22"/>
      <c r="D151" s="22"/>
      <c r="E151" s="5"/>
      <c r="F151" s="5"/>
      <c r="H151" s="94" t="s">
        <v>84</v>
      </c>
      <c r="I151" s="94"/>
      <c r="J151" s="94"/>
      <c r="K151" s="94"/>
      <c r="L151" s="94"/>
      <c r="U151" s="8"/>
      <c r="V151" s="8"/>
      <c r="Z151" s="8"/>
      <c r="AA151" s="8"/>
      <c r="AE151" s="8"/>
      <c r="AF151" s="8"/>
      <c r="AJ151" s="8"/>
    </row>
    <row r="152" customFormat="false" ht="12.75" hidden="false" customHeight="false" outlineLevel="0" collapsed="false">
      <c r="A152" s="21"/>
      <c r="B152" s="22"/>
      <c r="C152" s="22"/>
      <c r="D152" s="22"/>
      <c r="E152" s="1"/>
      <c r="F152" s="1"/>
      <c r="G152" s="1"/>
      <c r="H152" s="1"/>
      <c r="I152" s="1"/>
      <c r="K152" s="8"/>
      <c r="L152" s="8"/>
      <c r="P152" s="8"/>
      <c r="Q152" s="8"/>
      <c r="U152" s="8"/>
      <c r="V152" s="8"/>
      <c r="Z152" s="8"/>
      <c r="AA152" s="8"/>
      <c r="AE152" s="8"/>
      <c r="AF152" s="8"/>
      <c r="AJ152" s="8"/>
    </row>
    <row r="153" s="127" customFormat="true" ht="11.25" hidden="true" customHeight="false" outlineLevel="0" collapsed="false">
      <c r="A153" s="126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</row>
    <row r="154" s="28" customFormat="true" ht="11.25" hidden="false" customHeight="false" outlineLevel="0" collapsed="false">
      <c r="A154" s="25"/>
      <c r="C154" s="27" t="s">
        <v>43</v>
      </c>
      <c r="D154" s="27"/>
      <c r="E154" s="27"/>
      <c r="F154" s="27"/>
      <c r="G154" s="26"/>
      <c r="H154" s="27" t="n">
        <v>2010</v>
      </c>
      <c r="I154" s="27"/>
      <c r="J154" s="27"/>
      <c r="K154" s="27"/>
      <c r="L154" s="26"/>
      <c r="M154" s="27" t="n">
        <v>2011</v>
      </c>
      <c r="N154" s="27"/>
      <c r="O154" s="27"/>
      <c r="P154" s="27"/>
      <c r="Q154" s="26"/>
      <c r="R154" s="27" t="n">
        <v>2012</v>
      </c>
      <c r="S154" s="27"/>
      <c r="T154" s="27"/>
      <c r="U154" s="27"/>
      <c r="V154" s="26"/>
      <c r="W154" s="27" t="n">
        <v>2013</v>
      </c>
      <c r="X154" s="27"/>
      <c r="Y154" s="27"/>
      <c r="Z154" s="27"/>
      <c r="AA154" s="26"/>
      <c r="AB154" s="27" t="n">
        <v>2014</v>
      </c>
      <c r="AC154" s="27"/>
      <c r="AD154" s="27"/>
      <c r="AE154" s="27"/>
      <c r="AF154" s="26"/>
      <c r="AG154" s="27" t="n">
        <v>2015</v>
      </c>
      <c r="AH154" s="27"/>
      <c r="AI154" s="27"/>
      <c r="AJ154" s="27"/>
      <c r="AK154" s="26"/>
    </row>
    <row r="155" s="28" customFormat="true" ht="34.5" hidden="true" customHeight="true" outlineLevel="0" collapsed="false">
      <c r="A155" s="25"/>
      <c r="B155" s="95" t="s">
        <v>52</v>
      </c>
      <c r="C155" s="95"/>
      <c r="D155" s="95"/>
      <c r="E155" s="95"/>
      <c r="F155" s="95"/>
      <c r="G155" s="95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</row>
    <row r="156" s="28" customFormat="true" ht="11.25" hidden="false" customHeight="false" outlineLevel="0" collapsed="false">
      <c r="A156" s="31"/>
      <c r="C156" s="30" t="s">
        <v>44</v>
      </c>
      <c r="D156" s="30"/>
      <c r="E156" s="30" t="s">
        <v>45</v>
      </c>
      <c r="F156" s="30"/>
      <c r="G156" s="29"/>
      <c r="H156" s="30" t="s">
        <v>44</v>
      </c>
      <c r="I156" s="30"/>
      <c r="J156" s="30" t="s">
        <v>45</v>
      </c>
      <c r="K156" s="30"/>
      <c r="L156" s="29"/>
      <c r="M156" s="30" t="s">
        <v>44</v>
      </c>
      <c r="N156" s="30"/>
      <c r="O156" s="30" t="s">
        <v>45</v>
      </c>
      <c r="P156" s="30"/>
      <c r="Q156" s="29"/>
      <c r="R156" s="30" t="s">
        <v>44</v>
      </c>
      <c r="S156" s="30"/>
      <c r="T156" s="30" t="s">
        <v>45</v>
      </c>
      <c r="U156" s="30"/>
      <c r="V156" s="29"/>
      <c r="W156" s="30" t="s">
        <v>44</v>
      </c>
      <c r="X156" s="30"/>
      <c r="Y156" s="30" t="s">
        <v>45</v>
      </c>
      <c r="Z156" s="30"/>
      <c r="AA156" s="29"/>
      <c r="AB156" s="30" t="s">
        <v>44</v>
      </c>
      <c r="AC156" s="30"/>
      <c r="AD156" s="30" t="s">
        <v>45</v>
      </c>
      <c r="AE156" s="30"/>
      <c r="AF156" s="32"/>
      <c r="AG156" s="30" t="s">
        <v>44</v>
      </c>
      <c r="AH156" s="30"/>
      <c r="AI156" s="30" t="s">
        <v>45</v>
      </c>
      <c r="AJ156" s="30"/>
    </row>
    <row r="157" s="28" customFormat="true" ht="11.25" hidden="false" customHeight="false" outlineLevel="0" collapsed="false">
      <c r="A157" s="25"/>
      <c r="C157" s="30" t="s">
        <v>47</v>
      </c>
      <c r="D157" s="30"/>
      <c r="E157" s="30" t="s">
        <v>48</v>
      </c>
      <c r="F157" s="30"/>
      <c r="G157" s="29"/>
      <c r="H157" s="30" t="s">
        <v>47</v>
      </c>
      <c r="I157" s="30"/>
      <c r="J157" s="30" t="s">
        <v>48</v>
      </c>
      <c r="K157" s="30"/>
      <c r="L157" s="29"/>
      <c r="M157" s="30" t="s">
        <v>47</v>
      </c>
      <c r="N157" s="30"/>
      <c r="O157" s="30" t="s">
        <v>48</v>
      </c>
      <c r="P157" s="30"/>
      <c r="Q157" s="29"/>
      <c r="R157" s="30" t="s">
        <v>47</v>
      </c>
      <c r="S157" s="30"/>
      <c r="T157" s="30" t="s">
        <v>48</v>
      </c>
      <c r="U157" s="30"/>
      <c r="V157" s="29"/>
      <c r="W157" s="30" t="s">
        <v>47</v>
      </c>
      <c r="X157" s="30"/>
      <c r="Y157" s="30" t="s">
        <v>48</v>
      </c>
      <c r="Z157" s="30"/>
      <c r="AA157" s="29"/>
      <c r="AB157" s="30" t="s">
        <v>47</v>
      </c>
      <c r="AC157" s="30"/>
      <c r="AD157" s="30" t="s">
        <v>48</v>
      </c>
      <c r="AE157" s="30"/>
      <c r="AF157" s="32"/>
      <c r="AG157" s="30" t="s">
        <v>47</v>
      </c>
      <c r="AH157" s="30"/>
      <c r="AI157" s="30" t="s">
        <v>48</v>
      </c>
      <c r="AJ157" s="30"/>
    </row>
    <row r="158" customFormat="false" ht="12.75" hidden="false" customHeight="true" outlineLevel="0" collapsed="false">
      <c r="C158" s="33" t="s">
        <v>50</v>
      </c>
      <c r="D158" s="33" t="s">
        <v>51</v>
      </c>
      <c r="E158" s="33" t="s">
        <v>50</v>
      </c>
      <c r="F158" s="33" t="s">
        <v>51</v>
      </c>
      <c r="G158" s="33"/>
      <c r="H158" s="33" t="s">
        <v>50</v>
      </c>
      <c r="I158" s="33" t="s">
        <v>51</v>
      </c>
      <c r="J158" s="33" t="s">
        <v>50</v>
      </c>
      <c r="K158" s="33" t="s">
        <v>51</v>
      </c>
      <c r="L158" s="33"/>
      <c r="M158" s="33" t="s">
        <v>50</v>
      </c>
      <c r="N158" s="33" t="s">
        <v>51</v>
      </c>
      <c r="O158" s="33" t="s">
        <v>50</v>
      </c>
      <c r="P158" s="33" t="s">
        <v>51</v>
      </c>
      <c r="Q158" s="33"/>
      <c r="R158" s="33" t="s">
        <v>50</v>
      </c>
      <c r="S158" s="33" t="s">
        <v>51</v>
      </c>
      <c r="T158" s="33" t="s">
        <v>50</v>
      </c>
      <c r="U158" s="33" t="s">
        <v>51</v>
      </c>
      <c r="V158" s="33"/>
      <c r="W158" s="33" t="s">
        <v>50</v>
      </c>
      <c r="X158" s="33" t="s">
        <v>51</v>
      </c>
      <c r="Y158" s="33" t="s">
        <v>50</v>
      </c>
      <c r="Z158" s="33" t="s">
        <v>51</v>
      </c>
      <c r="AA158" s="33"/>
      <c r="AB158" s="33" t="s">
        <v>50</v>
      </c>
      <c r="AC158" s="33" t="s">
        <v>51</v>
      </c>
      <c r="AD158" s="33" t="s">
        <v>50</v>
      </c>
      <c r="AE158" s="33" t="s">
        <v>51</v>
      </c>
      <c r="AF158" s="33"/>
      <c r="AG158" s="33" t="s">
        <v>50</v>
      </c>
      <c r="AH158" s="33" t="s">
        <v>51</v>
      </c>
      <c r="AI158" s="33" t="s">
        <v>50</v>
      </c>
      <c r="AJ158" s="33" t="s">
        <v>51</v>
      </c>
    </row>
    <row r="159" customFormat="false" ht="11.25" hidden="false" customHeight="false" outlineLevel="0" collapsed="false">
      <c r="A159" s="25" t="s">
        <v>53</v>
      </c>
      <c r="C159" s="96" t="n">
        <f aca="false">H159+M159+R159+W159+AB159+AG159</f>
        <v>0</v>
      </c>
      <c r="D159" s="97" t="n">
        <f aca="false">I159+N159+S159+X159+AC159+AH159</f>
        <v>0</v>
      </c>
      <c r="E159" s="123" t="n">
        <f aca="false">J159+O159+T159+Y159+AD159+AI159</f>
        <v>0</v>
      </c>
      <c r="F159" s="98" t="n">
        <f aca="false">K159+P159+U159+Z159+AE159+AJ159</f>
        <v>0</v>
      </c>
      <c r="G159" s="14"/>
      <c r="H159" s="40" t="n">
        <f aca="false">SUM(H160:H165)</f>
        <v>0</v>
      </c>
      <c r="I159" s="41" t="n">
        <f aca="false">SUM(I160:I165)</f>
        <v>0</v>
      </c>
      <c r="J159" s="42" t="n">
        <f aca="false">SUM(J160:J165)</f>
        <v>0</v>
      </c>
      <c r="K159" s="43" t="n">
        <f aca="false">SUM(K160:K165)</f>
        <v>0</v>
      </c>
      <c r="L159" s="14"/>
      <c r="M159" s="40" t="n">
        <f aca="false">SUM(M160:M165)</f>
        <v>0</v>
      </c>
      <c r="N159" s="41" t="n">
        <f aca="false">SUM(N160:N165)</f>
        <v>0</v>
      </c>
      <c r="O159" s="42" t="n">
        <f aca="false">SUM(O160:O165)</f>
        <v>0</v>
      </c>
      <c r="P159" s="43" t="n">
        <f aca="false">SUM(P160:P165)</f>
        <v>0</v>
      </c>
      <c r="Q159" s="14"/>
      <c r="R159" s="40" t="n">
        <f aca="false">SUM(R160:R165)</f>
        <v>0</v>
      </c>
      <c r="S159" s="41" t="n">
        <f aca="false">SUM(S160:S165)</f>
        <v>0</v>
      </c>
      <c r="T159" s="42" t="n">
        <f aca="false">SUM(T160:T165)</f>
        <v>0</v>
      </c>
      <c r="U159" s="43" t="n">
        <f aca="false">SUM(U160:U165)</f>
        <v>0</v>
      </c>
      <c r="V159" s="14"/>
      <c r="W159" s="40" t="n">
        <f aca="false">SUM(W160:W165)</f>
        <v>0</v>
      </c>
      <c r="X159" s="41" t="n">
        <f aca="false">SUM(X160:X165)</f>
        <v>0</v>
      </c>
      <c r="Y159" s="42" t="n">
        <f aca="false">SUM(Y160:Y165)</f>
        <v>0</v>
      </c>
      <c r="Z159" s="43" t="n">
        <f aca="false">SUM(Z160:Z165)</f>
        <v>0</v>
      </c>
      <c r="AA159" s="14"/>
      <c r="AB159" s="40" t="n">
        <f aca="false">SUM(AB160:AB165)</f>
        <v>0</v>
      </c>
      <c r="AC159" s="41" t="n">
        <f aca="false">SUM(AC160:AC165)</f>
        <v>0</v>
      </c>
      <c r="AD159" s="42" t="n">
        <f aca="false">SUM(AD160:AD165)</f>
        <v>0</v>
      </c>
      <c r="AE159" s="43" t="n">
        <f aca="false">SUM(AE160:AE165)</f>
        <v>0</v>
      </c>
      <c r="AF159" s="14"/>
      <c r="AG159" s="40" t="n">
        <f aca="false">SUM(AG160:AG165)</f>
        <v>0</v>
      </c>
      <c r="AH159" s="41" t="n">
        <f aca="false">SUM(AH160:AH165)</f>
        <v>0</v>
      </c>
      <c r="AI159" s="42" t="n">
        <f aca="false">SUM(AI160:AI165)</f>
        <v>0</v>
      </c>
      <c r="AJ159" s="43" t="n">
        <f aca="false">SUM(AJ160:AJ165)</f>
        <v>0</v>
      </c>
    </row>
    <row r="160" customFormat="false" ht="11.25" hidden="false" customHeight="false" outlineLevel="0" collapsed="false">
      <c r="A160" s="16" t="s">
        <v>54</v>
      </c>
      <c r="C160" s="56" t="n">
        <f aca="false">H160+M160+R160+W160+AB160+AG160</f>
        <v>0</v>
      </c>
      <c r="D160" s="64" t="n">
        <f aca="false">I160+N160+S160+X160+AC160+AH160</f>
        <v>0</v>
      </c>
      <c r="E160" s="57" t="n">
        <f aca="false">J160+O160+T160+Y160+AD160+AI160</f>
        <v>0</v>
      </c>
      <c r="F160" s="99" t="n">
        <f aca="false">K160+P160+U160+Z160+AE160+AJ160</f>
        <v>0</v>
      </c>
      <c r="G160" s="2"/>
      <c r="H160" s="56" t="n">
        <v>0</v>
      </c>
      <c r="I160" s="64" t="n">
        <f aca="false">H160*$D$206</f>
        <v>0</v>
      </c>
      <c r="J160" s="57" t="n">
        <v>0</v>
      </c>
      <c r="K160" s="99" t="n">
        <f aca="false">J160*$D$206</f>
        <v>0</v>
      </c>
      <c r="L160" s="2"/>
      <c r="M160" s="56" t="n">
        <v>0</v>
      </c>
      <c r="N160" s="64" t="n">
        <f aca="false">M160*$F$206</f>
        <v>0</v>
      </c>
      <c r="O160" s="57" t="n">
        <v>0</v>
      </c>
      <c r="P160" s="99" t="n">
        <f aca="false">O160*$F$206</f>
        <v>0</v>
      </c>
      <c r="Q160" s="2"/>
      <c r="R160" s="56" t="n">
        <v>0</v>
      </c>
      <c r="S160" s="64" t="n">
        <f aca="false">R160*$I$206</f>
        <v>0</v>
      </c>
      <c r="T160" s="57" t="n">
        <v>0</v>
      </c>
      <c r="U160" s="99" t="n">
        <f aca="false">T160*$I$206</f>
        <v>0</v>
      </c>
      <c r="V160" s="2"/>
      <c r="W160" s="56" t="n">
        <v>0</v>
      </c>
      <c r="X160" s="64" t="n">
        <f aca="false">W160*$K$206</f>
        <v>0</v>
      </c>
      <c r="Y160" s="57" t="n">
        <v>0</v>
      </c>
      <c r="Z160" s="99" t="n">
        <f aca="false">Y160*$K$206</f>
        <v>0</v>
      </c>
      <c r="AA160" s="2"/>
      <c r="AB160" s="56" t="n">
        <v>0</v>
      </c>
      <c r="AC160" s="64" t="n">
        <f aca="false">AB160*$N$206</f>
        <v>0</v>
      </c>
      <c r="AD160" s="57" t="n">
        <v>0</v>
      </c>
      <c r="AE160" s="99" t="n">
        <f aca="false">AD160*$N$206</f>
        <v>0</v>
      </c>
      <c r="AF160" s="44"/>
      <c r="AG160" s="56" t="n">
        <v>0</v>
      </c>
      <c r="AH160" s="64" t="n">
        <f aca="false">AG160*$P$206</f>
        <v>0</v>
      </c>
      <c r="AI160" s="57" t="n">
        <v>0</v>
      </c>
      <c r="AJ160" s="99" t="n">
        <f aca="false">AI160*$P$206</f>
        <v>0</v>
      </c>
    </row>
    <row r="161" customFormat="false" ht="11.25" hidden="false" customHeight="false" outlineLevel="0" collapsed="false">
      <c r="A161" s="16" t="s">
        <v>54</v>
      </c>
      <c r="C161" s="56" t="n">
        <f aca="false">H161+M161+R161+W161+AB161+AG161</f>
        <v>0</v>
      </c>
      <c r="D161" s="64" t="n">
        <f aca="false">I161+N161+S161+X161+AC161+AH161</f>
        <v>0</v>
      </c>
      <c r="E161" s="57" t="n">
        <f aca="false">J161+O161+T161+Y161+AD161+AI161</f>
        <v>0</v>
      </c>
      <c r="F161" s="99" t="n">
        <f aca="false">K161+P161+U161+Z161+AE161+AJ161</f>
        <v>0</v>
      </c>
      <c r="G161" s="2"/>
      <c r="H161" s="56" t="n">
        <v>0</v>
      </c>
      <c r="I161" s="64" t="n">
        <f aca="false">H161*$D$207</f>
        <v>0</v>
      </c>
      <c r="J161" s="57" t="n">
        <v>0</v>
      </c>
      <c r="K161" s="99" t="n">
        <f aca="false">J161*$D$207</f>
        <v>0</v>
      </c>
      <c r="L161" s="2"/>
      <c r="M161" s="56" t="n">
        <v>0</v>
      </c>
      <c r="N161" s="64" t="n">
        <f aca="false">M161*$F$207</f>
        <v>0</v>
      </c>
      <c r="O161" s="57" t="n">
        <v>0</v>
      </c>
      <c r="P161" s="99" t="n">
        <f aca="false">O161*$F$207</f>
        <v>0</v>
      </c>
      <c r="Q161" s="2"/>
      <c r="R161" s="56" t="n">
        <v>0</v>
      </c>
      <c r="S161" s="64" t="n">
        <f aca="false">R161*$I$207</f>
        <v>0</v>
      </c>
      <c r="T161" s="57" t="n">
        <v>0</v>
      </c>
      <c r="U161" s="99" t="n">
        <f aca="false">T161*$I$207</f>
        <v>0</v>
      </c>
      <c r="V161" s="2"/>
      <c r="W161" s="56" t="n">
        <v>0</v>
      </c>
      <c r="X161" s="64" t="n">
        <f aca="false">W161*$K$207</f>
        <v>0</v>
      </c>
      <c r="Y161" s="57" t="n">
        <v>0</v>
      </c>
      <c r="Z161" s="99" t="n">
        <f aca="false">Y161*$K$207</f>
        <v>0</v>
      </c>
      <c r="AA161" s="2"/>
      <c r="AB161" s="56" t="n">
        <v>0</v>
      </c>
      <c r="AC161" s="64" t="n">
        <f aca="false">AB161*$N$207</f>
        <v>0</v>
      </c>
      <c r="AD161" s="57" t="n">
        <v>0</v>
      </c>
      <c r="AE161" s="99" t="n">
        <f aca="false">AD161*$N$207</f>
        <v>0</v>
      </c>
      <c r="AF161" s="44"/>
      <c r="AG161" s="56" t="n">
        <v>0</v>
      </c>
      <c r="AH161" s="64" t="n">
        <f aca="false">AG161*$P$207</f>
        <v>0</v>
      </c>
      <c r="AI161" s="57" t="n">
        <v>0</v>
      </c>
      <c r="AJ161" s="99" t="n">
        <f aca="false">AI161*$P$207</f>
        <v>0</v>
      </c>
    </row>
    <row r="162" customFormat="false" ht="11.25" hidden="false" customHeight="false" outlineLevel="0" collapsed="false">
      <c r="A162" s="16" t="s">
        <v>54</v>
      </c>
      <c r="C162" s="56" t="n">
        <f aca="false">H162+M162+R162+W162+AB162+AG162</f>
        <v>0</v>
      </c>
      <c r="D162" s="64" t="n">
        <f aca="false">I162+N162+S162+X162+AC162+AH162</f>
        <v>0</v>
      </c>
      <c r="E162" s="57" t="n">
        <f aca="false">J162+O162+T162+Y162+AD162+AI162</f>
        <v>0</v>
      </c>
      <c r="F162" s="99" t="n">
        <f aca="false">K162+P162+U162+Z162+AE162+AJ162</f>
        <v>0</v>
      </c>
      <c r="G162" s="2"/>
      <c r="H162" s="56" t="n">
        <v>0</v>
      </c>
      <c r="I162" s="64" t="n">
        <f aca="false">H162*$D$208</f>
        <v>0</v>
      </c>
      <c r="J162" s="57" t="n">
        <v>0</v>
      </c>
      <c r="K162" s="99" t="n">
        <f aca="false">J162*$D$208</f>
        <v>0</v>
      </c>
      <c r="L162" s="2"/>
      <c r="M162" s="56" t="n">
        <v>0</v>
      </c>
      <c r="N162" s="64" t="n">
        <f aca="false">M162*$F$208</f>
        <v>0</v>
      </c>
      <c r="O162" s="57" t="n">
        <v>0</v>
      </c>
      <c r="P162" s="99" t="n">
        <f aca="false">O162*$F$208</f>
        <v>0</v>
      </c>
      <c r="Q162" s="2"/>
      <c r="R162" s="56" t="n">
        <v>0</v>
      </c>
      <c r="S162" s="64" t="n">
        <f aca="false">R162*$I$208</f>
        <v>0</v>
      </c>
      <c r="T162" s="57" t="n">
        <v>0</v>
      </c>
      <c r="U162" s="99" t="n">
        <f aca="false">T162*$I$208</f>
        <v>0</v>
      </c>
      <c r="V162" s="2"/>
      <c r="W162" s="56" t="n">
        <v>0</v>
      </c>
      <c r="X162" s="64" t="n">
        <f aca="false">W162*$K$208</f>
        <v>0</v>
      </c>
      <c r="Y162" s="57" t="n">
        <v>0</v>
      </c>
      <c r="Z162" s="99" t="n">
        <f aca="false">Y162*$K$208</f>
        <v>0</v>
      </c>
      <c r="AA162" s="2"/>
      <c r="AB162" s="56" t="n">
        <v>0</v>
      </c>
      <c r="AC162" s="64" t="n">
        <f aca="false">AB162*$N$208</f>
        <v>0</v>
      </c>
      <c r="AD162" s="57" t="n">
        <v>0</v>
      </c>
      <c r="AE162" s="99" t="n">
        <f aca="false">AD162*$N$208</f>
        <v>0</v>
      </c>
      <c r="AF162" s="44"/>
      <c r="AG162" s="56" t="n">
        <v>0</v>
      </c>
      <c r="AH162" s="64" t="n">
        <f aca="false">AG162*$P$208</f>
        <v>0</v>
      </c>
      <c r="AI162" s="57" t="n">
        <v>0</v>
      </c>
      <c r="AJ162" s="99" t="n">
        <f aca="false">AI162*$P$208</f>
        <v>0</v>
      </c>
    </row>
    <row r="163" customFormat="false" ht="11.25" hidden="false" customHeight="false" outlineLevel="0" collapsed="false">
      <c r="C163" s="56" t="n">
        <f aca="false">H163+M163+R163+W163+AB163+AG163</f>
        <v>0</v>
      </c>
      <c r="D163" s="64" t="n">
        <f aca="false">I163+N163+S163+X163+AC163+AH163</f>
        <v>0</v>
      </c>
      <c r="E163" s="57" t="n">
        <f aca="false">J163+O163+T163+Y163+AD163+AI163</f>
        <v>0</v>
      </c>
      <c r="F163" s="99" t="n">
        <f aca="false">K163+P163+U163+Z163+AE163+AJ163</f>
        <v>0</v>
      </c>
      <c r="G163" s="2"/>
      <c r="H163" s="56"/>
      <c r="I163" s="64"/>
      <c r="J163" s="57"/>
      <c r="K163" s="99"/>
      <c r="L163" s="2"/>
      <c r="M163" s="56"/>
      <c r="N163" s="64"/>
      <c r="O163" s="57"/>
      <c r="P163" s="99"/>
      <c r="Q163" s="2"/>
      <c r="R163" s="56"/>
      <c r="S163" s="64"/>
      <c r="T163" s="57"/>
      <c r="U163" s="99"/>
      <c r="V163" s="2"/>
      <c r="W163" s="56"/>
      <c r="X163" s="64"/>
      <c r="Y163" s="57"/>
      <c r="Z163" s="99"/>
      <c r="AA163" s="2"/>
      <c r="AB163" s="56"/>
      <c r="AC163" s="64"/>
      <c r="AD163" s="57"/>
      <c r="AE163" s="99"/>
      <c r="AF163" s="44"/>
      <c r="AG163" s="56"/>
      <c r="AH163" s="64"/>
      <c r="AI163" s="57"/>
      <c r="AJ163" s="99"/>
    </row>
    <row r="164" customFormat="false" ht="11.25" hidden="false" customHeight="false" outlineLevel="0" collapsed="false">
      <c r="C164" s="56" t="n">
        <f aca="false">H164+M164+R164+W164+AB164+AG164</f>
        <v>0</v>
      </c>
      <c r="D164" s="64" t="n">
        <f aca="false">I164+N164+S164+X164+AC164+AH164</f>
        <v>0</v>
      </c>
      <c r="E164" s="57" t="n">
        <f aca="false">J164+O164+T164+Y164+AD164+AI164</f>
        <v>0</v>
      </c>
      <c r="F164" s="99" t="n">
        <f aca="false">K164+P164+U164+Z164+AE164+AJ164</f>
        <v>0</v>
      </c>
      <c r="G164" s="2"/>
      <c r="H164" s="56"/>
      <c r="I164" s="64"/>
      <c r="J164" s="57"/>
      <c r="K164" s="99"/>
      <c r="L164" s="2"/>
      <c r="M164" s="56"/>
      <c r="N164" s="64"/>
      <c r="O164" s="57"/>
      <c r="P164" s="99"/>
      <c r="Q164" s="2"/>
      <c r="R164" s="56"/>
      <c r="S164" s="64"/>
      <c r="T164" s="57"/>
      <c r="U164" s="99"/>
      <c r="V164" s="2"/>
      <c r="W164" s="56"/>
      <c r="X164" s="64"/>
      <c r="Y164" s="57"/>
      <c r="Z164" s="99"/>
      <c r="AA164" s="2"/>
      <c r="AB164" s="56"/>
      <c r="AC164" s="64"/>
      <c r="AD164" s="57"/>
      <c r="AE164" s="99"/>
      <c r="AF164" s="44"/>
      <c r="AG164" s="56"/>
      <c r="AH164" s="64"/>
      <c r="AI164" s="57"/>
      <c r="AJ164" s="99"/>
    </row>
    <row r="165" customFormat="false" ht="11.25" hidden="false" customHeight="false" outlineLevel="0" collapsed="false">
      <c r="C165" s="56" t="n">
        <f aca="false">H165+M165+R165+W165+AB165+AG165</f>
        <v>0</v>
      </c>
      <c r="D165" s="64" t="n">
        <f aca="false">I165+N165+S165+X165+AC165+AH165</f>
        <v>0</v>
      </c>
      <c r="E165" s="57" t="n">
        <f aca="false">J165+O165+T165+Y165+AD165+AI165</f>
        <v>0</v>
      </c>
      <c r="F165" s="99" t="n">
        <f aca="false">K165+P165+U165+Z165+AE165+AJ165</f>
        <v>0</v>
      </c>
      <c r="G165" s="14"/>
      <c r="H165" s="56"/>
      <c r="I165" s="102"/>
      <c r="J165" s="57"/>
      <c r="K165" s="124"/>
      <c r="L165" s="14"/>
      <c r="M165" s="56"/>
      <c r="N165" s="102"/>
      <c r="O165" s="57"/>
      <c r="P165" s="124"/>
      <c r="Q165" s="14"/>
      <c r="R165" s="56"/>
      <c r="S165" s="102"/>
      <c r="T165" s="57"/>
      <c r="U165" s="124"/>
      <c r="V165" s="14"/>
      <c r="W165" s="56"/>
      <c r="X165" s="102"/>
      <c r="Y165" s="57"/>
      <c r="Z165" s="124"/>
      <c r="AA165" s="14"/>
      <c r="AB165" s="56"/>
      <c r="AC165" s="102"/>
      <c r="AD165" s="57"/>
      <c r="AE165" s="124"/>
      <c r="AF165" s="14"/>
      <c r="AG165" s="56"/>
      <c r="AH165" s="102"/>
      <c r="AI165" s="57"/>
      <c r="AJ165" s="124"/>
    </row>
    <row r="166" customFormat="false" ht="11.25" hidden="false" customHeight="false" outlineLevel="0" collapsed="false">
      <c r="A166" s="25" t="s">
        <v>55</v>
      </c>
      <c r="C166" s="104" t="n">
        <f aca="false">H166+M166+R166+W166+AB166+AG166</f>
        <v>0</v>
      </c>
      <c r="D166" s="105" t="n">
        <f aca="false">I166+N166+S166+X166+AC166+AH166</f>
        <v>0</v>
      </c>
      <c r="E166" s="125" t="n">
        <f aca="false">J166+O166+T166+Y166+AD166+AI166</f>
        <v>0</v>
      </c>
      <c r="F166" s="106" t="n">
        <f aca="false">K166+P166+U166+Z166+AE166+AJ166</f>
        <v>0</v>
      </c>
      <c r="G166" s="2"/>
      <c r="H166" s="53" t="n">
        <f aca="false">SUM(H167:H168)</f>
        <v>0</v>
      </c>
      <c r="I166" s="65" t="n">
        <f aca="false">SUM(I167:I168)</f>
        <v>0</v>
      </c>
      <c r="J166" s="55" t="n">
        <f aca="false">SUM(J167:J168)</f>
        <v>0</v>
      </c>
      <c r="K166" s="66" t="n">
        <f aca="false">SUM(K167:K168)</f>
        <v>0</v>
      </c>
      <c r="L166" s="2"/>
      <c r="M166" s="53" t="n">
        <f aca="false">SUM(M167:M168)</f>
        <v>0</v>
      </c>
      <c r="N166" s="65" t="n">
        <f aca="false">SUM(N167:N168)</f>
        <v>0</v>
      </c>
      <c r="O166" s="55" t="n">
        <f aca="false">SUM(O167:O168)</f>
        <v>0</v>
      </c>
      <c r="P166" s="66" t="n">
        <f aca="false">SUM(P167:P168)</f>
        <v>0</v>
      </c>
      <c r="Q166" s="2"/>
      <c r="R166" s="53" t="n">
        <f aca="false">SUM(R167:R168)</f>
        <v>0</v>
      </c>
      <c r="S166" s="65" t="n">
        <f aca="false">SUM(S167:S168)</f>
        <v>0</v>
      </c>
      <c r="T166" s="55" t="n">
        <f aca="false">SUM(T167:T168)</f>
        <v>0</v>
      </c>
      <c r="U166" s="66" t="n">
        <f aca="false">SUM(U167:U168)</f>
        <v>0</v>
      </c>
      <c r="V166" s="2"/>
      <c r="W166" s="53" t="n">
        <f aca="false">SUM(W167:W168)</f>
        <v>0</v>
      </c>
      <c r="X166" s="65" t="n">
        <f aca="false">SUM(X167:X168)</f>
        <v>0</v>
      </c>
      <c r="Y166" s="55" t="n">
        <f aca="false">SUM(Y167:Y168)</f>
        <v>0</v>
      </c>
      <c r="Z166" s="66" t="n">
        <f aca="false">SUM(Z167:Z168)</f>
        <v>0</v>
      </c>
      <c r="AA166" s="2"/>
      <c r="AB166" s="53" t="n">
        <f aca="false">SUM(AB167:AB168)</f>
        <v>0</v>
      </c>
      <c r="AC166" s="65" t="n">
        <f aca="false">SUM(AC167:AC168)</f>
        <v>0</v>
      </c>
      <c r="AD166" s="55" t="n">
        <f aca="false">SUM(AD167:AD168)</f>
        <v>0</v>
      </c>
      <c r="AE166" s="66" t="n">
        <f aca="false">SUM(AE167:AE168)</f>
        <v>0</v>
      </c>
      <c r="AF166" s="44"/>
      <c r="AG166" s="53" t="n">
        <f aca="false">SUM(AG167:AG168)</f>
        <v>0</v>
      </c>
      <c r="AH166" s="65" t="n">
        <f aca="false">SUM(AH167:AH168)</f>
        <v>0</v>
      </c>
      <c r="AI166" s="55" t="n">
        <f aca="false">SUM(AI167:AI168)</f>
        <v>0</v>
      </c>
      <c r="AJ166" s="66" t="n">
        <f aca="false">SUM(AJ167:AJ168)</f>
        <v>0</v>
      </c>
    </row>
    <row r="167" customFormat="false" ht="11.25" hidden="false" customHeight="false" outlineLevel="0" collapsed="false">
      <c r="A167" s="16" t="s">
        <v>54</v>
      </c>
      <c r="C167" s="56" t="n">
        <f aca="false">H167+M167+R167+W167+AB167+AG167</f>
        <v>0</v>
      </c>
      <c r="D167" s="64" t="n">
        <f aca="false">I167+N167+S167+X167+AC167+AH167</f>
        <v>0</v>
      </c>
      <c r="E167" s="57" t="n">
        <f aca="false">J167+O167+T167+Y167+AD167+AI167</f>
        <v>0</v>
      </c>
      <c r="F167" s="99" t="n">
        <f aca="false">K167+P167+U167+Z167+AE167+AJ167</f>
        <v>0</v>
      </c>
      <c r="G167" s="44"/>
      <c r="H167" s="56" t="n">
        <v>0</v>
      </c>
      <c r="I167" s="64" t="n">
        <f aca="false">H167*$D$210</f>
        <v>0</v>
      </c>
      <c r="J167" s="57" t="n">
        <v>0</v>
      </c>
      <c r="K167" s="99" t="n">
        <f aca="false">J167*$D$210</f>
        <v>0</v>
      </c>
      <c r="L167" s="2"/>
      <c r="M167" s="56" t="n">
        <v>0</v>
      </c>
      <c r="N167" s="64" t="n">
        <f aca="false">M167*$F$210</f>
        <v>0</v>
      </c>
      <c r="O167" s="57" t="n">
        <v>0</v>
      </c>
      <c r="P167" s="99" t="n">
        <f aca="false">O167*$F$210</f>
        <v>0</v>
      </c>
      <c r="Q167" s="2"/>
      <c r="R167" s="56" t="n">
        <v>0</v>
      </c>
      <c r="S167" s="64" t="n">
        <f aca="false">R167*$I$210</f>
        <v>0</v>
      </c>
      <c r="T167" s="57" t="n">
        <v>0</v>
      </c>
      <c r="U167" s="99" t="n">
        <f aca="false">T167*$I$210</f>
        <v>0</v>
      </c>
      <c r="V167" s="2"/>
      <c r="W167" s="56" t="n">
        <v>0</v>
      </c>
      <c r="X167" s="64" t="n">
        <f aca="false">W167*$K$210</f>
        <v>0</v>
      </c>
      <c r="Y167" s="57" t="n">
        <v>0</v>
      </c>
      <c r="Z167" s="99" t="n">
        <f aca="false">Y167*$K$210</f>
        <v>0</v>
      </c>
      <c r="AA167" s="2"/>
      <c r="AB167" s="56" t="n">
        <v>0</v>
      </c>
      <c r="AC167" s="64" t="n">
        <f aca="false">AB167*$N$210</f>
        <v>0</v>
      </c>
      <c r="AD167" s="57" t="n">
        <v>0</v>
      </c>
      <c r="AE167" s="99" t="n">
        <f aca="false">AD167*$N$210</f>
        <v>0</v>
      </c>
      <c r="AF167" s="44"/>
      <c r="AG167" s="56" t="n">
        <v>0</v>
      </c>
      <c r="AH167" s="64" t="n">
        <f aca="false">AG167*$P$210</f>
        <v>0</v>
      </c>
      <c r="AI167" s="57" t="n">
        <v>0</v>
      </c>
      <c r="AJ167" s="99" t="n">
        <f aca="false">AI167*$P$210</f>
        <v>0</v>
      </c>
    </row>
    <row r="168" customFormat="false" ht="11.25" hidden="false" customHeight="false" outlineLevel="0" collapsed="false">
      <c r="C168" s="56" t="n">
        <f aca="false">H168+M168+R168+W168+AB168+AG168</f>
        <v>0</v>
      </c>
      <c r="D168" s="64" t="n">
        <f aca="false">I168+N168+S168+X168+AC168+AH168</f>
        <v>0</v>
      </c>
      <c r="E168" s="57" t="n">
        <f aca="false">J168+O168+T168+Y168+AD168+AI168</f>
        <v>0</v>
      </c>
      <c r="F168" s="99" t="n">
        <f aca="false">K168+P168+U168+Z168+AE168+AJ168</f>
        <v>0</v>
      </c>
      <c r="G168" s="44"/>
      <c r="H168" s="48"/>
      <c r="I168" s="46"/>
      <c r="J168" s="49"/>
      <c r="K168" s="47"/>
      <c r="L168" s="44"/>
      <c r="M168" s="48"/>
      <c r="N168" s="46"/>
      <c r="O168" s="49"/>
      <c r="P168" s="47"/>
      <c r="Q168" s="44"/>
      <c r="R168" s="48"/>
      <c r="S168" s="46"/>
      <c r="T168" s="49"/>
      <c r="U168" s="47"/>
      <c r="V168" s="44"/>
      <c r="W168" s="48"/>
      <c r="X168" s="46"/>
      <c r="Y168" s="49"/>
      <c r="Z168" s="47"/>
      <c r="AA168" s="44"/>
      <c r="AB168" s="48"/>
      <c r="AC168" s="46"/>
      <c r="AD168" s="49"/>
      <c r="AE168" s="47"/>
      <c r="AF168" s="44"/>
      <c r="AG168" s="48"/>
      <c r="AH168" s="46"/>
      <c r="AI168" s="49"/>
      <c r="AJ168" s="47"/>
    </row>
    <row r="169" customFormat="false" ht="11.25" hidden="false" customHeight="false" outlineLevel="0" collapsed="false">
      <c r="A169" s="25" t="s">
        <v>56</v>
      </c>
      <c r="C169" s="111"/>
      <c r="D169" s="105" t="n">
        <f aca="false">I169+N169+S169+X169+AC169+AH169</f>
        <v>0</v>
      </c>
      <c r="E169" s="112"/>
      <c r="F169" s="106" t="n">
        <f aca="false">K169+P169+U169+Z169+AE169+AJ169</f>
        <v>0</v>
      </c>
      <c r="G169" s="44"/>
      <c r="H169" s="60"/>
      <c r="I169" s="65" t="n">
        <f aca="false">SUM(I170:I171)</f>
        <v>0</v>
      </c>
      <c r="J169" s="61"/>
      <c r="K169" s="66" t="n">
        <f aca="false">SUM(K170:K171)</f>
        <v>0</v>
      </c>
      <c r="L169" s="44"/>
      <c r="M169" s="60"/>
      <c r="N169" s="65" t="n">
        <f aca="false">SUM(N170:N171)</f>
        <v>0</v>
      </c>
      <c r="O169" s="61"/>
      <c r="P169" s="66" t="n">
        <f aca="false">SUM(P170:P171)</f>
        <v>0</v>
      </c>
      <c r="Q169" s="44"/>
      <c r="R169" s="60"/>
      <c r="S169" s="65" t="n">
        <f aca="false">SUM(S170:S171)</f>
        <v>0</v>
      </c>
      <c r="T169" s="61"/>
      <c r="U169" s="66" t="n">
        <f aca="false">SUM(U170:U171)</f>
        <v>0</v>
      </c>
      <c r="V169" s="44"/>
      <c r="W169" s="60"/>
      <c r="X169" s="65" t="n">
        <f aca="false">SUM(X170:X171)</f>
        <v>0</v>
      </c>
      <c r="Y169" s="61"/>
      <c r="Z169" s="66" t="n">
        <f aca="false">SUM(Z170:Z171)</f>
        <v>0</v>
      </c>
      <c r="AA169" s="44"/>
      <c r="AB169" s="60"/>
      <c r="AC169" s="65" t="n">
        <f aca="false">SUM(AC170:AC171)</f>
        <v>0</v>
      </c>
      <c r="AD169" s="61"/>
      <c r="AE169" s="66" t="n">
        <f aca="false">SUM(AE170:AE171)</f>
        <v>0</v>
      </c>
      <c r="AF169" s="44"/>
      <c r="AG169" s="60"/>
      <c r="AH169" s="65" t="n">
        <f aca="false">SUM(AH170:AH171)</f>
        <v>0</v>
      </c>
      <c r="AI169" s="61"/>
      <c r="AJ169" s="66" t="n">
        <f aca="false">SUM(AJ170:AJ171)</f>
        <v>0</v>
      </c>
    </row>
    <row r="170" customFormat="false" ht="11.25" hidden="false" customHeight="false" outlineLevel="0" collapsed="false">
      <c r="A170" s="16" t="s">
        <v>58</v>
      </c>
      <c r="C170" s="62"/>
      <c r="D170" s="64" t="n">
        <f aca="false">I170+N170+S170+X170+AC170+AH170</f>
        <v>0</v>
      </c>
      <c r="E170" s="63"/>
      <c r="F170" s="99" t="n">
        <f aca="false">K170+P170+U170+Z170+AE170+AJ170</f>
        <v>0</v>
      </c>
      <c r="G170" s="44"/>
      <c r="H170" s="60"/>
      <c r="I170" s="46"/>
      <c r="J170" s="61"/>
      <c r="K170" s="47"/>
      <c r="L170" s="44"/>
      <c r="M170" s="60"/>
      <c r="N170" s="46"/>
      <c r="O170" s="61"/>
      <c r="P170" s="47"/>
      <c r="Q170" s="44"/>
      <c r="R170" s="60"/>
      <c r="S170" s="46"/>
      <c r="T170" s="61"/>
      <c r="U170" s="47"/>
      <c r="V170" s="44"/>
      <c r="W170" s="60"/>
      <c r="X170" s="46"/>
      <c r="Y170" s="61"/>
      <c r="Z170" s="47"/>
      <c r="AA170" s="44"/>
      <c r="AB170" s="60"/>
      <c r="AC170" s="46"/>
      <c r="AD170" s="61"/>
      <c r="AE170" s="47"/>
      <c r="AF170" s="44"/>
      <c r="AG170" s="60"/>
      <c r="AH170" s="46"/>
      <c r="AI170" s="61"/>
      <c r="AJ170" s="47"/>
    </row>
    <row r="171" customFormat="false" ht="11.25" hidden="false" customHeight="false" outlineLevel="0" collapsed="false">
      <c r="A171" s="16" t="s">
        <v>58</v>
      </c>
      <c r="C171" s="62"/>
      <c r="D171" s="64" t="n">
        <f aca="false">I171+N171+S171+X171+AC171+AH171</f>
        <v>0</v>
      </c>
      <c r="E171" s="63"/>
      <c r="F171" s="99" t="n">
        <f aca="false">K171+P171+U171+Z171+AE171+AJ171</f>
        <v>0</v>
      </c>
      <c r="G171" s="44"/>
      <c r="H171" s="60"/>
      <c r="I171" s="46"/>
      <c r="J171" s="61"/>
      <c r="K171" s="47"/>
      <c r="L171" s="44"/>
      <c r="M171" s="60"/>
      <c r="N171" s="46"/>
      <c r="O171" s="61"/>
      <c r="P171" s="47"/>
      <c r="Q171" s="44"/>
      <c r="R171" s="60"/>
      <c r="S171" s="46"/>
      <c r="T171" s="61"/>
      <c r="U171" s="47"/>
      <c r="V171" s="44"/>
      <c r="W171" s="60"/>
      <c r="X171" s="46"/>
      <c r="Y171" s="61"/>
      <c r="Z171" s="47"/>
      <c r="AA171" s="44"/>
      <c r="AB171" s="60"/>
      <c r="AC171" s="46"/>
      <c r="AD171" s="61"/>
      <c r="AE171" s="47"/>
      <c r="AF171" s="44"/>
      <c r="AG171" s="60"/>
      <c r="AH171" s="46"/>
      <c r="AI171" s="61"/>
      <c r="AJ171" s="47"/>
    </row>
    <row r="172" customFormat="false" ht="11.25" hidden="false" customHeight="false" outlineLevel="0" collapsed="false">
      <c r="A172" s="25" t="s">
        <v>57</v>
      </c>
      <c r="C172" s="62"/>
      <c r="D172" s="105" t="n">
        <f aca="false">I172+N172+S172+X172+AC172+AH172</f>
        <v>0</v>
      </c>
      <c r="E172" s="63"/>
      <c r="F172" s="106" t="n">
        <f aca="false">K172+P172+U172+Z172+AE172+AJ172</f>
        <v>0</v>
      </c>
      <c r="G172" s="44"/>
      <c r="H172" s="62"/>
      <c r="I172" s="65" t="n">
        <f aca="false">SUM(I173:I187)</f>
        <v>0</v>
      </c>
      <c r="J172" s="63"/>
      <c r="K172" s="66" t="n">
        <f aca="false">SUM(K173:K187)</f>
        <v>0</v>
      </c>
      <c r="L172" s="44"/>
      <c r="M172" s="62"/>
      <c r="N172" s="65" t="n">
        <f aca="false">SUM(N173:N187)</f>
        <v>0</v>
      </c>
      <c r="O172" s="63"/>
      <c r="P172" s="66" t="n">
        <f aca="false">SUM(P173:P187)</f>
        <v>0</v>
      </c>
      <c r="Q172" s="44"/>
      <c r="R172" s="62"/>
      <c r="S172" s="65" t="n">
        <f aca="false">SUM(S173:S187)</f>
        <v>0</v>
      </c>
      <c r="T172" s="63"/>
      <c r="U172" s="66" t="n">
        <f aca="false">SUM(U173:U187)</f>
        <v>0</v>
      </c>
      <c r="V172" s="44"/>
      <c r="W172" s="62"/>
      <c r="X172" s="65" t="n">
        <f aca="false">SUM(X173:X187)</f>
        <v>0</v>
      </c>
      <c r="Y172" s="63"/>
      <c r="Z172" s="66" t="n">
        <f aca="false">SUM(Z173:Z187)</f>
        <v>0</v>
      </c>
      <c r="AA172" s="44"/>
      <c r="AB172" s="62"/>
      <c r="AC172" s="65" t="n">
        <f aca="false">SUM(AC173:AC187)</f>
        <v>0</v>
      </c>
      <c r="AD172" s="63"/>
      <c r="AE172" s="66" t="n">
        <f aca="false">SUM(AE173:AE187)</f>
        <v>0</v>
      </c>
      <c r="AF172" s="44"/>
      <c r="AG172" s="62"/>
      <c r="AH172" s="65" t="n">
        <f aca="false">SUM(AH173:AH187)</f>
        <v>0</v>
      </c>
      <c r="AI172" s="63"/>
      <c r="AJ172" s="66" t="n">
        <f aca="false">SUM(AJ173:AJ187)</f>
        <v>0</v>
      </c>
    </row>
    <row r="173" customFormat="false" ht="11.25" hidden="false" customHeight="false" outlineLevel="0" collapsed="false">
      <c r="A173" s="16" t="s">
        <v>58</v>
      </c>
      <c r="C173" s="62"/>
      <c r="D173" s="64" t="n">
        <f aca="false">I173+N173+S173+X173+AC173+AH173</f>
        <v>0</v>
      </c>
      <c r="E173" s="63"/>
      <c r="F173" s="99" t="n">
        <f aca="false">K173+P173+U173+Z173+AE173+AJ173</f>
        <v>0</v>
      </c>
      <c r="G173" s="44"/>
      <c r="H173" s="62"/>
      <c r="I173" s="46"/>
      <c r="J173" s="63"/>
      <c r="K173" s="47"/>
      <c r="L173" s="44"/>
      <c r="M173" s="62"/>
      <c r="N173" s="46"/>
      <c r="O173" s="63"/>
      <c r="P173" s="47"/>
      <c r="Q173" s="44"/>
      <c r="R173" s="62"/>
      <c r="S173" s="46"/>
      <c r="T173" s="63"/>
      <c r="U173" s="47"/>
      <c r="V173" s="44"/>
      <c r="W173" s="62"/>
      <c r="X173" s="46"/>
      <c r="Y173" s="63"/>
      <c r="Z173" s="47"/>
      <c r="AA173" s="44"/>
      <c r="AB173" s="62"/>
      <c r="AC173" s="46"/>
      <c r="AD173" s="63"/>
      <c r="AE173" s="47"/>
      <c r="AF173" s="44"/>
      <c r="AG173" s="62"/>
      <c r="AH173" s="46"/>
      <c r="AI173" s="63"/>
      <c r="AJ173" s="47"/>
    </row>
    <row r="174" customFormat="false" ht="11.25" hidden="false" customHeight="false" outlineLevel="0" collapsed="false">
      <c r="A174" s="16" t="s">
        <v>58</v>
      </c>
      <c r="C174" s="62"/>
      <c r="D174" s="64" t="n">
        <f aca="false">I174+N174+S174+X174+AC174+AH174</f>
        <v>0</v>
      </c>
      <c r="E174" s="63"/>
      <c r="F174" s="99" t="n">
        <f aca="false">K174+P174+U174+Z174+AE174+AJ174</f>
        <v>0</v>
      </c>
      <c r="G174" s="44"/>
      <c r="H174" s="62"/>
      <c r="I174" s="46"/>
      <c r="J174" s="63"/>
      <c r="K174" s="47"/>
      <c r="L174" s="44"/>
      <c r="M174" s="62"/>
      <c r="N174" s="46"/>
      <c r="O174" s="63"/>
      <c r="P174" s="47"/>
      <c r="Q174" s="44"/>
      <c r="R174" s="62"/>
      <c r="S174" s="46"/>
      <c r="T174" s="63"/>
      <c r="U174" s="47"/>
      <c r="V174" s="44"/>
      <c r="W174" s="62"/>
      <c r="X174" s="46"/>
      <c r="Y174" s="63"/>
      <c r="Z174" s="47"/>
      <c r="AA174" s="44"/>
      <c r="AB174" s="62"/>
      <c r="AC174" s="46"/>
      <c r="AD174" s="63"/>
      <c r="AE174" s="47"/>
      <c r="AF174" s="44"/>
      <c r="AG174" s="62"/>
      <c r="AH174" s="46"/>
      <c r="AI174" s="63"/>
      <c r="AJ174" s="47"/>
    </row>
    <row r="175" customFormat="false" ht="11.25" hidden="false" customHeight="false" outlineLevel="0" collapsed="false">
      <c r="A175" s="16" t="s">
        <v>58</v>
      </c>
      <c r="C175" s="62"/>
      <c r="D175" s="64" t="n">
        <f aca="false">I175+N175+S175+X175+AC175+AH175</f>
        <v>0</v>
      </c>
      <c r="E175" s="63"/>
      <c r="F175" s="99" t="n">
        <f aca="false">K175+P175+U175+Z175+AE175+AJ175</f>
        <v>0</v>
      </c>
      <c r="G175" s="44"/>
      <c r="H175" s="62"/>
      <c r="I175" s="64"/>
      <c r="J175" s="63"/>
      <c r="K175" s="99"/>
      <c r="L175" s="44"/>
      <c r="M175" s="62"/>
      <c r="N175" s="64"/>
      <c r="O175" s="63"/>
      <c r="P175" s="99"/>
      <c r="Q175" s="44"/>
      <c r="R175" s="62"/>
      <c r="S175" s="64"/>
      <c r="T175" s="63"/>
      <c r="U175" s="99"/>
      <c r="V175" s="44"/>
      <c r="W175" s="62"/>
      <c r="X175" s="64"/>
      <c r="Y175" s="63"/>
      <c r="Z175" s="99"/>
      <c r="AA175" s="44"/>
      <c r="AB175" s="62"/>
      <c r="AC175" s="64"/>
      <c r="AD175" s="63"/>
      <c r="AE175" s="99"/>
      <c r="AF175" s="44"/>
      <c r="AG175" s="62"/>
      <c r="AH175" s="64"/>
      <c r="AI175" s="63"/>
      <c r="AJ175" s="99"/>
    </row>
    <row r="176" customFormat="false" ht="11.25" hidden="false" customHeight="false" outlineLevel="0" collapsed="false">
      <c r="A176" s="16" t="s">
        <v>58</v>
      </c>
      <c r="C176" s="62"/>
      <c r="D176" s="64" t="n">
        <f aca="false">I176+N176+S176+X176+AC176+AH176</f>
        <v>0</v>
      </c>
      <c r="E176" s="63"/>
      <c r="F176" s="99" t="n">
        <f aca="false">K176+P176+U176+Z176+AE176+AJ176</f>
        <v>0</v>
      </c>
      <c r="G176" s="44"/>
      <c r="H176" s="62"/>
      <c r="I176" s="64"/>
      <c r="J176" s="63"/>
      <c r="K176" s="99"/>
      <c r="L176" s="44"/>
      <c r="M176" s="62"/>
      <c r="N176" s="64"/>
      <c r="O176" s="63"/>
      <c r="P176" s="99"/>
      <c r="Q176" s="44"/>
      <c r="R176" s="62"/>
      <c r="S176" s="64"/>
      <c r="T176" s="63"/>
      <c r="U176" s="99"/>
      <c r="V176" s="44"/>
      <c r="W176" s="62"/>
      <c r="X176" s="64"/>
      <c r="Y176" s="63"/>
      <c r="Z176" s="99"/>
      <c r="AA176" s="44"/>
      <c r="AB176" s="62"/>
      <c r="AC176" s="64"/>
      <c r="AD176" s="63"/>
      <c r="AE176" s="99"/>
      <c r="AF176" s="44"/>
      <c r="AG176" s="62"/>
      <c r="AH176" s="64"/>
      <c r="AI176" s="63"/>
      <c r="AJ176" s="99"/>
    </row>
    <row r="177" customFormat="false" ht="11.25" hidden="false" customHeight="false" outlineLevel="0" collapsed="false">
      <c r="A177" s="16" t="s">
        <v>58</v>
      </c>
      <c r="C177" s="62"/>
      <c r="D177" s="64" t="n">
        <f aca="false">I177+N177+S177+X177+AC177+AH177</f>
        <v>0</v>
      </c>
      <c r="E177" s="63"/>
      <c r="F177" s="99" t="n">
        <f aca="false">K177+P177+U177+Z177+AE177+AJ177</f>
        <v>0</v>
      </c>
      <c r="G177" s="44"/>
      <c r="H177" s="62"/>
      <c r="I177" s="64"/>
      <c r="J177" s="63"/>
      <c r="K177" s="99"/>
      <c r="L177" s="44"/>
      <c r="M177" s="62"/>
      <c r="N177" s="64"/>
      <c r="O177" s="63"/>
      <c r="P177" s="99"/>
      <c r="Q177" s="44"/>
      <c r="R177" s="62"/>
      <c r="S177" s="64"/>
      <c r="T177" s="63"/>
      <c r="U177" s="99"/>
      <c r="V177" s="44"/>
      <c r="W177" s="62"/>
      <c r="X177" s="64"/>
      <c r="Y177" s="63"/>
      <c r="Z177" s="99"/>
      <c r="AA177" s="44"/>
      <c r="AB177" s="62"/>
      <c r="AC177" s="64"/>
      <c r="AD177" s="63"/>
      <c r="AE177" s="99"/>
      <c r="AF177" s="44"/>
      <c r="AG177" s="62"/>
      <c r="AH177" s="64"/>
      <c r="AI177" s="63"/>
      <c r="AJ177" s="99"/>
    </row>
    <row r="178" customFormat="false" ht="11.25" hidden="false" customHeight="false" outlineLevel="0" collapsed="false">
      <c r="A178" s="16" t="s">
        <v>58</v>
      </c>
      <c r="C178" s="62"/>
      <c r="D178" s="64" t="n">
        <f aca="false">I178+N178+S178+X178+AC178+AH178</f>
        <v>0</v>
      </c>
      <c r="E178" s="63"/>
      <c r="F178" s="99" t="n">
        <f aca="false">K178+P178+U178+Z178+AE178+AJ178</f>
        <v>0</v>
      </c>
      <c r="G178" s="44"/>
      <c r="H178" s="62"/>
      <c r="I178" s="64"/>
      <c r="J178" s="63"/>
      <c r="K178" s="99"/>
      <c r="L178" s="44"/>
      <c r="M178" s="62"/>
      <c r="N178" s="64"/>
      <c r="O178" s="63"/>
      <c r="P178" s="99"/>
      <c r="Q178" s="44"/>
      <c r="R178" s="62"/>
      <c r="S178" s="64"/>
      <c r="T178" s="63"/>
      <c r="U178" s="99"/>
      <c r="V178" s="44"/>
      <c r="W178" s="62"/>
      <c r="X178" s="64"/>
      <c r="Y178" s="63"/>
      <c r="Z178" s="99"/>
      <c r="AA178" s="44"/>
      <c r="AB178" s="62"/>
      <c r="AC178" s="64"/>
      <c r="AD178" s="63"/>
      <c r="AE178" s="99"/>
      <c r="AF178" s="44"/>
      <c r="AG178" s="62"/>
      <c r="AH178" s="64"/>
      <c r="AI178" s="63"/>
      <c r="AJ178" s="99"/>
    </row>
    <row r="179" customFormat="false" ht="11.25" hidden="false" customHeight="false" outlineLevel="0" collapsed="false">
      <c r="A179" s="16" t="s">
        <v>58</v>
      </c>
      <c r="C179" s="62"/>
      <c r="D179" s="64" t="n">
        <f aca="false">I179+N179+S179+X179+AC179+AH179</f>
        <v>0</v>
      </c>
      <c r="E179" s="63"/>
      <c r="F179" s="99" t="n">
        <f aca="false">K179+P179+U179+Z179+AE179+AJ179</f>
        <v>0</v>
      </c>
      <c r="G179" s="44"/>
      <c r="H179" s="62"/>
      <c r="I179" s="64"/>
      <c r="J179" s="63"/>
      <c r="K179" s="99"/>
      <c r="L179" s="44"/>
      <c r="M179" s="62"/>
      <c r="N179" s="64"/>
      <c r="O179" s="63"/>
      <c r="P179" s="99"/>
      <c r="Q179" s="44"/>
      <c r="R179" s="62"/>
      <c r="S179" s="64"/>
      <c r="T179" s="63"/>
      <c r="U179" s="99"/>
      <c r="V179" s="44"/>
      <c r="W179" s="62"/>
      <c r="X179" s="64"/>
      <c r="Y179" s="63"/>
      <c r="Z179" s="99"/>
      <c r="AA179" s="44"/>
      <c r="AB179" s="62"/>
      <c r="AC179" s="64"/>
      <c r="AD179" s="63"/>
      <c r="AE179" s="99"/>
      <c r="AF179" s="44"/>
      <c r="AG179" s="62"/>
      <c r="AH179" s="64"/>
      <c r="AI179" s="63"/>
      <c r="AJ179" s="99"/>
    </row>
    <row r="180" customFormat="false" ht="11.25" hidden="false" customHeight="false" outlineLevel="0" collapsed="false">
      <c r="A180" s="16" t="s">
        <v>58</v>
      </c>
      <c r="C180" s="62"/>
      <c r="D180" s="64" t="n">
        <f aca="false">I180+N180+S180+X180+AC180+AH180</f>
        <v>0</v>
      </c>
      <c r="E180" s="63"/>
      <c r="F180" s="99" t="n">
        <f aca="false">K180+P180+U180+Z180+AE180+AJ180</f>
        <v>0</v>
      </c>
      <c r="G180" s="44"/>
      <c r="H180" s="62"/>
      <c r="I180" s="64"/>
      <c r="J180" s="63"/>
      <c r="K180" s="99"/>
      <c r="L180" s="44"/>
      <c r="M180" s="62"/>
      <c r="N180" s="64"/>
      <c r="O180" s="63"/>
      <c r="P180" s="99"/>
      <c r="Q180" s="44"/>
      <c r="R180" s="62"/>
      <c r="S180" s="64"/>
      <c r="T180" s="63"/>
      <c r="U180" s="99"/>
      <c r="V180" s="44"/>
      <c r="W180" s="62"/>
      <c r="X180" s="64"/>
      <c r="Y180" s="63"/>
      <c r="Z180" s="99"/>
      <c r="AA180" s="44"/>
      <c r="AB180" s="62"/>
      <c r="AC180" s="64"/>
      <c r="AD180" s="63"/>
      <c r="AE180" s="99"/>
      <c r="AF180" s="44"/>
      <c r="AG180" s="62"/>
      <c r="AH180" s="64"/>
      <c r="AI180" s="63"/>
      <c r="AJ180" s="99"/>
    </row>
    <row r="181" customFormat="false" ht="11.25" hidden="false" customHeight="false" outlineLevel="0" collapsed="false">
      <c r="A181" s="16" t="s">
        <v>58</v>
      </c>
      <c r="C181" s="62"/>
      <c r="D181" s="64" t="n">
        <f aca="false">I181+N181+S181+X181+AC181+AH181</f>
        <v>0</v>
      </c>
      <c r="E181" s="63"/>
      <c r="F181" s="99" t="n">
        <f aca="false">K181+P181+U181+Z181+AE181+AJ181</f>
        <v>0</v>
      </c>
      <c r="G181" s="44"/>
      <c r="H181" s="62"/>
      <c r="I181" s="64"/>
      <c r="J181" s="63"/>
      <c r="K181" s="99"/>
      <c r="L181" s="44"/>
      <c r="M181" s="62"/>
      <c r="N181" s="64"/>
      <c r="O181" s="63"/>
      <c r="P181" s="99"/>
      <c r="Q181" s="44"/>
      <c r="R181" s="62"/>
      <c r="S181" s="64"/>
      <c r="T181" s="63"/>
      <c r="U181" s="99"/>
      <c r="V181" s="44"/>
      <c r="W181" s="62"/>
      <c r="X181" s="64"/>
      <c r="Y181" s="63"/>
      <c r="Z181" s="99"/>
      <c r="AA181" s="44"/>
      <c r="AB181" s="62"/>
      <c r="AC181" s="64"/>
      <c r="AD181" s="63"/>
      <c r="AE181" s="99"/>
      <c r="AF181" s="44"/>
      <c r="AG181" s="62"/>
      <c r="AH181" s="64"/>
      <c r="AI181" s="63"/>
      <c r="AJ181" s="99"/>
    </row>
    <row r="182" customFormat="false" ht="11.25" hidden="false" customHeight="false" outlineLevel="0" collapsed="false">
      <c r="A182" s="16" t="s">
        <v>58</v>
      </c>
      <c r="C182" s="62"/>
      <c r="D182" s="64" t="n">
        <f aca="false">I182+N182+S182+X182+AC182+AH182</f>
        <v>0</v>
      </c>
      <c r="E182" s="63"/>
      <c r="F182" s="99" t="n">
        <f aca="false">K182+P182+U182+Z182+AE182+AJ182</f>
        <v>0</v>
      </c>
      <c r="G182" s="44"/>
      <c r="H182" s="62"/>
      <c r="I182" s="64"/>
      <c r="J182" s="63"/>
      <c r="K182" s="99"/>
      <c r="L182" s="44"/>
      <c r="M182" s="62"/>
      <c r="N182" s="64"/>
      <c r="O182" s="63"/>
      <c r="P182" s="99"/>
      <c r="Q182" s="44"/>
      <c r="R182" s="62"/>
      <c r="S182" s="64"/>
      <c r="T182" s="63"/>
      <c r="U182" s="99"/>
      <c r="V182" s="44"/>
      <c r="W182" s="62"/>
      <c r="X182" s="64"/>
      <c r="Y182" s="63"/>
      <c r="Z182" s="99"/>
      <c r="AA182" s="44"/>
      <c r="AB182" s="62"/>
      <c r="AC182" s="64"/>
      <c r="AD182" s="63"/>
      <c r="AE182" s="99"/>
      <c r="AF182" s="44"/>
      <c r="AG182" s="62"/>
      <c r="AH182" s="64"/>
      <c r="AI182" s="63"/>
      <c r="AJ182" s="99"/>
    </row>
    <row r="183" customFormat="false" ht="11.25" hidden="false" customHeight="false" outlineLevel="0" collapsed="false">
      <c r="A183" s="16" t="s">
        <v>58</v>
      </c>
      <c r="C183" s="62"/>
      <c r="D183" s="64" t="n">
        <f aca="false">I183+N183+S183+X183+AC183+AH183</f>
        <v>0</v>
      </c>
      <c r="E183" s="63"/>
      <c r="F183" s="99" t="n">
        <f aca="false">K183+P183+U183+Z183+AE183+AJ183</f>
        <v>0</v>
      </c>
      <c r="G183" s="44"/>
      <c r="H183" s="62"/>
      <c r="I183" s="64"/>
      <c r="J183" s="63"/>
      <c r="K183" s="99"/>
      <c r="L183" s="44"/>
      <c r="M183" s="62"/>
      <c r="N183" s="64"/>
      <c r="O183" s="63"/>
      <c r="P183" s="99"/>
      <c r="Q183" s="44"/>
      <c r="R183" s="62"/>
      <c r="S183" s="64"/>
      <c r="T183" s="63"/>
      <c r="U183" s="99"/>
      <c r="V183" s="44"/>
      <c r="W183" s="62"/>
      <c r="X183" s="64"/>
      <c r="Y183" s="63"/>
      <c r="Z183" s="99"/>
      <c r="AA183" s="44"/>
      <c r="AB183" s="62"/>
      <c r="AC183" s="64"/>
      <c r="AD183" s="63"/>
      <c r="AE183" s="99"/>
      <c r="AF183" s="44"/>
      <c r="AG183" s="62"/>
      <c r="AH183" s="64"/>
      <c r="AI183" s="63"/>
      <c r="AJ183" s="99"/>
    </row>
    <row r="184" customFormat="false" ht="11.25" hidden="false" customHeight="false" outlineLevel="0" collapsed="false">
      <c r="A184" s="16" t="s">
        <v>58</v>
      </c>
      <c r="C184" s="62"/>
      <c r="D184" s="64" t="n">
        <f aca="false">I184+N184+S184+X184+AC184+AH184</f>
        <v>0</v>
      </c>
      <c r="E184" s="63"/>
      <c r="F184" s="99" t="n">
        <f aca="false">K184+P184+U184+Z184+AE184+AJ184</f>
        <v>0</v>
      </c>
      <c r="G184" s="44"/>
      <c r="H184" s="62"/>
      <c r="I184" s="64"/>
      <c r="J184" s="63"/>
      <c r="K184" s="99"/>
      <c r="L184" s="44"/>
      <c r="M184" s="62"/>
      <c r="N184" s="64"/>
      <c r="O184" s="63"/>
      <c r="P184" s="99"/>
      <c r="Q184" s="44"/>
      <c r="R184" s="62"/>
      <c r="S184" s="64"/>
      <c r="T184" s="63"/>
      <c r="U184" s="99"/>
      <c r="V184" s="44"/>
      <c r="W184" s="62"/>
      <c r="X184" s="64"/>
      <c r="Y184" s="63"/>
      <c r="Z184" s="99"/>
      <c r="AA184" s="44"/>
      <c r="AB184" s="62"/>
      <c r="AC184" s="64"/>
      <c r="AD184" s="63"/>
      <c r="AE184" s="99"/>
      <c r="AF184" s="44"/>
      <c r="AG184" s="62"/>
      <c r="AH184" s="64"/>
      <c r="AI184" s="63"/>
      <c r="AJ184" s="99"/>
    </row>
    <row r="185" customFormat="false" ht="11.25" hidden="false" customHeight="false" outlineLevel="0" collapsed="false">
      <c r="A185" s="16" t="s">
        <v>58</v>
      </c>
      <c r="C185" s="62"/>
      <c r="D185" s="64" t="n">
        <f aca="false">I185+N185+S185+X185+AC185+AH185</f>
        <v>0</v>
      </c>
      <c r="E185" s="63"/>
      <c r="F185" s="99" t="n">
        <f aca="false">K185+P185+U185+Z185+AE185+AJ185</f>
        <v>0</v>
      </c>
      <c r="G185" s="44"/>
      <c r="H185" s="62"/>
      <c r="I185" s="46"/>
      <c r="J185" s="63"/>
      <c r="K185" s="47"/>
      <c r="L185" s="44"/>
      <c r="M185" s="62"/>
      <c r="N185" s="46"/>
      <c r="O185" s="63"/>
      <c r="P185" s="47"/>
      <c r="Q185" s="44"/>
      <c r="R185" s="62"/>
      <c r="S185" s="46"/>
      <c r="T185" s="63"/>
      <c r="U185" s="47"/>
      <c r="V185" s="44"/>
      <c r="W185" s="62"/>
      <c r="X185" s="46"/>
      <c r="Y185" s="63"/>
      <c r="Z185" s="47"/>
      <c r="AA185" s="44"/>
      <c r="AB185" s="62"/>
      <c r="AC185" s="46"/>
      <c r="AD185" s="63"/>
      <c r="AE185" s="47"/>
      <c r="AF185" s="44"/>
      <c r="AG185" s="62"/>
      <c r="AH185" s="46"/>
      <c r="AI185" s="63"/>
      <c r="AJ185" s="47"/>
    </row>
    <row r="186" customFormat="false" ht="11.25" hidden="false" customHeight="false" outlineLevel="0" collapsed="false">
      <c r="A186" s="16" t="s">
        <v>58</v>
      </c>
      <c r="C186" s="62"/>
      <c r="D186" s="64" t="n">
        <f aca="false">I186+N186+S186+X186+AC186+AH186</f>
        <v>0</v>
      </c>
      <c r="E186" s="63"/>
      <c r="F186" s="99" t="n">
        <f aca="false">K186+P186+U186+Z186+AE186+AJ186</f>
        <v>0</v>
      </c>
      <c r="G186" s="44"/>
      <c r="H186" s="62"/>
      <c r="I186" s="46"/>
      <c r="J186" s="63"/>
      <c r="K186" s="47"/>
      <c r="L186" s="44"/>
      <c r="M186" s="62"/>
      <c r="N186" s="46"/>
      <c r="O186" s="63"/>
      <c r="P186" s="47"/>
      <c r="Q186" s="44"/>
      <c r="R186" s="62"/>
      <c r="S186" s="46"/>
      <c r="T186" s="63"/>
      <c r="U186" s="47"/>
      <c r="V186" s="44"/>
      <c r="W186" s="62"/>
      <c r="X186" s="46"/>
      <c r="Y186" s="63"/>
      <c r="Z186" s="47"/>
      <c r="AA186" s="44"/>
      <c r="AB186" s="62"/>
      <c r="AC186" s="46"/>
      <c r="AD186" s="63"/>
      <c r="AE186" s="47"/>
      <c r="AF186" s="44"/>
      <c r="AG186" s="62"/>
      <c r="AH186" s="46"/>
      <c r="AI186" s="63"/>
      <c r="AJ186" s="47"/>
    </row>
    <row r="187" customFormat="false" ht="11.25" hidden="false" customHeight="false" outlineLevel="0" collapsed="false">
      <c r="A187" s="16" t="s">
        <v>58</v>
      </c>
      <c r="C187" s="62"/>
      <c r="D187" s="64" t="n">
        <f aca="false">I187+N187+S187+X187+AC187+AH187</f>
        <v>0</v>
      </c>
      <c r="E187" s="63"/>
      <c r="F187" s="99" t="n">
        <f aca="false">K187+P187+U187+Z187+AE187+AJ187</f>
        <v>0</v>
      </c>
      <c r="G187" s="44"/>
      <c r="H187" s="62"/>
      <c r="I187" s="46"/>
      <c r="J187" s="63"/>
      <c r="K187" s="47"/>
      <c r="L187" s="44"/>
      <c r="M187" s="62"/>
      <c r="N187" s="46"/>
      <c r="O187" s="63"/>
      <c r="P187" s="47"/>
      <c r="Q187" s="44"/>
      <c r="R187" s="62"/>
      <c r="S187" s="46"/>
      <c r="T187" s="63"/>
      <c r="U187" s="47"/>
      <c r="V187" s="44"/>
      <c r="W187" s="62"/>
      <c r="X187" s="46"/>
      <c r="Y187" s="63"/>
      <c r="Z187" s="47"/>
      <c r="AA187" s="44"/>
      <c r="AB187" s="62"/>
      <c r="AC187" s="46"/>
      <c r="AD187" s="63"/>
      <c r="AE187" s="47"/>
      <c r="AF187" s="44"/>
      <c r="AG187" s="62"/>
      <c r="AH187" s="46"/>
      <c r="AI187" s="63"/>
      <c r="AJ187" s="47"/>
    </row>
    <row r="188" customFormat="false" ht="11.25" hidden="false" customHeight="false" outlineLevel="0" collapsed="false">
      <c r="A188" s="25" t="s">
        <v>59</v>
      </c>
      <c r="C188" s="62"/>
      <c r="D188" s="46" t="n">
        <f aca="false">I188+N188+S188+X188+AC188+AH188</f>
        <v>0</v>
      </c>
      <c r="E188" s="63"/>
      <c r="F188" s="47" t="n">
        <f aca="false">K188+P188+U188+Z188+AE188+AJ188</f>
        <v>0</v>
      </c>
      <c r="G188" s="44"/>
      <c r="H188" s="62"/>
      <c r="I188" s="47" t="n">
        <f aca="false">I159+I166+I169+I172</f>
        <v>0</v>
      </c>
      <c r="J188" s="63"/>
      <c r="K188" s="47" t="n">
        <f aca="false">K159+K166+K169+K172</f>
        <v>0</v>
      </c>
      <c r="L188" s="44"/>
      <c r="M188" s="62"/>
      <c r="N188" s="47" t="n">
        <f aca="false">N159+N166+N169+N172</f>
        <v>0</v>
      </c>
      <c r="O188" s="63"/>
      <c r="P188" s="47" t="n">
        <f aca="false">P159+P166+P169+P172</f>
        <v>0</v>
      </c>
      <c r="Q188" s="44"/>
      <c r="R188" s="62"/>
      <c r="S188" s="47" t="n">
        <f aca="false">S159+S166+S169+S172</f>
        <v>0</v>
      </c>
      <c r="T188" s="63"/>
      <c r="U188" s="47" t="n">
        <f aca="false">U159+U166+U169+U172</f>
        <v>0</v>
      </c>
      <c r="V188" s="44"/>
      <c r="W188" s="62"/>
      <c r="X188" s="47" t="n">
        <f aca="false">X159+X166+X169+X172</f>
        <v>0</v>
      </c>
      <c r="Y188" s="63"/>
      <c r="Z188" s="47" t="n">
        <f aca="false">Z159+Z166+Z169+Z172</f>
        <v>0</v>
      </c>
      <c r="AA188" s="44"/>
      <c r="AB188" s="62"/>
      <c r="AC188" s="47" t="n">
        <f aca="false">AC159+AC166+AC169+AC172</f>
        <v>0</v>
      </c>
      <c r="AD188" s="63"/>
      <c r="AE188" s="47" t="n">
        <f aca="false">AE159+AE166+AE169+AE172</f>
        <v>0</v>
      </c>
      <c r="AF188" s="44"/>
      <c r="AG188" s="62"/>
      <c r="AH188" s="47" t="n">
        <f aca="false">AH159+AH166+AH169+AH172</f>
        <v>0</v>
      </c>
      <c r="AI188" s="63"/>
      <c r="AJ188" s="47" t="n">
        <f aca="false">AJ159+AJ166+AJ169+AJ172</f>
        <v>0</v>
      </c>
    </row>
    <row r="189" customFormat="false" ht="11.25" hidden="false" customHeight="false" outlineLevel="0" collapsed="false">
      <c r="C189" s="62"/>
      <c r="D189" s="46"/>
      <c r="E189" s="63"/>
      <c r="F189" s="47"/>
      <c r="G189" s="44"/>
      <c r="H189" s="62"/>
      <c r="I189" s="46"/>
      <c r="J189" s="63"/>
      <c r="K189" s="47"/>
      <c r="L189" s="44"/>
      <c r="M189" s="62"/>
      <c r="N189" s="46"/>
      <c r="O189" s="63"/>
      <c r="P189" s="47"/>
      <c r="Q189" s="44"/>
      <c r="R189" s="62"/>
      <c r="S189" s="46"/>
      <c r="T189" s="63"/>
      <c r="U189" s="47"/>
      <c r="V189" s="44"/>
      <c r="W189" s="62"/>
      <c r="X189" s="46"/>
      <c r="Y189" s="63"/>
      <c r="Z189" s="47"/>
      <c r="AA189" s="44"/>
      <c r="AB189" s="62"/>
      <c r="AC189" s="46"/>
      <c r="AD189" s="63"/>
      <c r="AE189" s="47"/>
      <c r="AF189" s="44"/>
      <c r="AG189" s="62"/>
      <c r="AH189" s="46"/>
      <c r="AI189" s="63"/>
      <c r="AJ189" s="47"/>
    </row>
    <row r="190" s="28" customFormat="true" ht="33.75" hidden="false" customHeight="false" outlineLevel="0" collapsed="false">
      <c r="A190" s="25" t="s">
        <v>92</v>
      </c>
      <c r="C190" s="73"/>
      <c r="D190" s="105" t="n">
        <f aca="false">I190+N190+S190+X190+AC190+AH190</f>
        <v>0</v>
      </c>
      <c r="E190" s="74"/>
      <c r="F190" s="106" t="n">
        <f aca="false">K190+P190+U190+Z190+AE190+AJ190</f>
        <v>0</v>
      </c>
      <c r="G190" s="68"/>
      <c r="H190" s="73"/>
      <c r="I190" s="65" t="n">
        <f aca="false">I188*$L$150/100</f>
        <v>0</v>
      </c>
      <c r="J190" s="74"/>
      <c r="K190" s="66" t="n">
        <f aca="false">K188*$L$150/100</f>
        <v>0</v>
      </c>
      <c r="L190" s="68"/>
      <c r="M190" s="73"/>
      <c r="N190" s="65" t="n">
        <f aca="false">N188*$L$150/100</f>
        <v>0</v>
      </c>
      <c r="O190" s="74"/>
      <c r="P190" s="66" t="n">
        <f aca="false">P188*$L$150/100</f>
        <v>0</v>
      </c>
      <c r="Q190" s="68"/>
      <c r="R190" s="73"/>
      <c r="S190" s="65" t="n">
        <f aca="false">S188*$L$150/100</f>
        <v>0</v>
      </c>
      <c r="T190" s="74"/>
      <c r="U190" s="66" t="n">
        <f aca="false">U188*$L$150/100</f>
        <v>0</v>
      </c>
      <c r="V190" s="68"/>
      <c r="W190" s="73"/>
      <c r="X190" s="65" t="n">
        <f aca="false">X188*$L$150/100</f>
        <v>0</v>
      </c>
      <c r="Y190" s="74"/>
      <c r="Z190" s="66" t="n">
        <f aca="false">Z188*$L$150/100</f>
        <v>0</v>
      </c>
      <c r="AA190" s="68"/>
      <c r="AB190" s="73"/>
      <c r="AC190" s="65" t="n">
        <f aca="false">AC188*$L$150/100</f>
        <v>0</v>
      </c>
      <c r="AD190" s="74"/>
      <c r="AE190" s="66" t="n">
        <f aca="false">AE188*$L$150/100</f>
        <v>0</v>
      </c>
      <c r="AF190" s="68"/>
      <c r="AG190" s="73"/>
      <c r="AH190" s="65" t="n">
        <f aca="false">AH188*$L$150/100</f>
        <v>0</v>
      </c>
      <c r="AI190" s="74"/>
      <c r="AJ190" s="66" t="n">
        <f aca="false">AJ188*$L$150/100</f>
        <v>0</v>
      </c>
    </row>
    <row r="191" customFormat="false" ht="11.25" hidden="false" customHeight="false" outlineLevel="0" collapsed="false">
      <c r="C191" s="45"/>
      <c r="D191" s="46"/>
      <c r="E191" s="46"/>
      <c r="F191" s="47"/>
      <c r="G191" s="44"/>
      <c r="H191" s="45"/>
      <c r="I191" s="46"/>
      <c r="J191" s="46"/>
      <c r="K191" s="47"/>
      <c r="L191" s="44"/>
      <c r="M191" s="45"/>
      <c r="N191" s="46"/>
      <c r="O191" s="46"/>
      <c r="P191" s="47"/>
      <c r="Q191" s="44"/>
      <c r="R191" s="45"/>
      <c r="S191" s="46"/>
      <c r="T191" s="46"/>
      <c r="U191" s="47"/>
      <c r="V191" s="44"/>
      <c r="W191" s="45"/>
      <c r="X191" s="46"/>
      <c r="Y191" s="46"/>
      <c r="Z191" s="47"/>
      <c r="AA191" s="44"/>
      <c r="AB191" s="45"/>
      <c r="AC191" s="46"/>
      <c r="AD191" s="46"/>
      <c r="AE191" s="47"/>
      <c r="AF191" s="44"/>
      <c r="AG191" s="45"/>
      <c r="AH191" s="46"/>
      <c r="AI191" s="46"/>
      <c r="AJ191" s="47"/>
    </row>
    <row r="192" s="28" customFormat="true" ht="12" hidden="false" customHeight="false" outlineLevel="0" collapsed="false">
      <c r="A192" s="25" t="s">
        <v>43</v>
      </c>
      <c r="C192" s="114"/>
      <c r="D192" s="115" t="n">
        <f aca="false">D190+D188</f>
        <v>0</v>
      </c>
      <c r="E192" s="115"/>
      <c r="F192" s="116" t="n">
        <f aca="false">F190+F188</f>
        <v>0</v>
      </c>
      <c r="G192" s="44"/>
      <c r="H192" s="114"/>
      <c r="I192" s="115" t="n">
        <f aca="false">I190+I188</f>
        <v>0</v>
      </c>
      <c r="J192" s="115"/>
      <c r="K192" s="116" t="n">
        <f aca="false">K190+K188</f>
        <v>0</v>
      </c>
      <c r="L192" s="68"/>
      <c r="M192" s="114"/>
      <c r="N192" s="115" t="n">
        <f aca="false">N190+N188</f>
        <v>0</v>
      </c>
      <c r="O192" s="115"/>
      <c r="P192" s="116" t="n">
        <f aca="false">P190+P188</f>
        <v>0</v>
      </c>
      <c r="Q192" s="44"/>
      <c r="R192" s="114"/>
      <c r="S192" s="115" t="n">
        <f aca="false">S190+S188</f>
        <v>0</v>
      </c>
      <c r="T192" s="115"/>
      <c r="U192" s="116" t="n">
        <f aca="false">U190+U188</f>
        <v>0</v>
      </c>
      <c r="V192" s="44"/>
      <c r="W192" s="114"/>
      <c r="X192" s="115" t="n">
        <f aca="false">X190+X188</f>
        <v>0</v>
      </c>
      <c r="Y192" s="115"/>
      <c r="Z192" s="116" t="n">
        <f aca="false">Z190+Z188</f>
        <v>0</v>
      </c>
      <c r="AA192" s="44"/>
      <c r="AB192" s="114"/>
      <c r="AC192" s="115" t="n">
        <f aca="false">AC190+AC188</f>
        <v>0</v>
      </c>
      <c r="AD192" s="115"/>
      <c r="AE192" s="116" t="n">
        <f aca="false">AE190+AE188</f>
        <v>0</v>
      </c>
      <c r="AF192" s="44"/>
      <c r="AG192" s="114"/>
      <c r="AH192" s="115" t="n">
        <f aca="false">AH190+AH188</f>
        <v>0</v>
      </c>
      <c r="AI192" s="115"/>
      <c r="AJ192" s="116" t="n">
        <f aca="false">AJ190+AJ188</f>
        <v>0</v>
      </c>
    </row>
    <row r="193" s="127" customFormat="true" ht="11.25" hidden="false" customHeight="false" outlineLevel="0" collapsed="false">
      <c r="A193" s="126"/>
    </row>
    <row r="194" s="28" customFormat="true" ht="11.25" hidden="false" customHeight="false" outlineLevel="0" collapsed="false">
      <c r="A194" s="25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</row>
    <row r="195" s="28" customFormat="true" ht="12.75" hidden="false" customHeight="false" outlineLevel="0" collapsed="false">
      <c r="A195" s="16"/>
      <c r="B195" s="17"/>
      <c r="C195" s="128" t="s">
        <v>97</v>
      </c>
      <c r="D195" s="17"/>
      <c r="E195" s="17"/>
      <c r="F195" s="17"/>
      <c r="G195" s="44"/>
      <c r="H195" s="44"/>
      <c r="I195" s="44"/>
      <c r="J195" s="17"/>
      <c r="K195" s="17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</row>
    <row r="196" s="28" customFormat="true" ht="11.25" hidden="false" customHeight="false" outlineLevel="0" collapsed="false">
      <c r="A196" s="16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</row>
    <row r="197" s="28" customFormat="true" ht="11.25" hidden="false" customHeight="false" outlineLevel="0" collapsed="false">
      <c r="A197" s="82" t="s">
        <v>65</v>
      </c>
      <c r="B197" s="17"/>
      <c r="C197" s="83" t="s">
        <v>98</v>
      </c>
      <c r="D197" s="17"/>
      <c r="E197" s="17"/>
      <c r="F197" s="17"/>
      <c r="G197" s="17"/>
      <c r="H197" s="17"/>
      <c r="I197" s="17"/>
      <c r="J197" s="17"/>
      <c r="K197" s="17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</row>
    <row r="198" s="28" customFormat="true" ht="11.25" hidden="false" customHeight="false" outlineLevel="0" collapsed="false">
      <c r="A198" s="82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</row>
    <row r="199" s="28" customFormat="true" ht="11.25" hidden="false" customHeight="false" outlineLevel="0" collapsed="false">
      <c r="A199" s="82" t="s">
        <v>65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</row>
    <row r="200" s="28" customFormat="true" ht="11.25" hidden="false" customHeight="false" outlineLevel="0" collapsed="false">
      <c r="A200" s="8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</row>
    <row r="201" s="28" customFormat="true" ht="11.25" hidden="false" customHeight="false" outlineLevel="0" collapsed="false">
      <c r="A201" s="82" t="s">
        <v>65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</row>
    <row r="202" s="28" customFormat="true" ht="11.25" hidden="false" customHeight="false" outlineLevel="0" collapsed="false">
      <c r="A202" s="82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</row>
    <row r="203" s="28" customFormat="true" ht="11.25" hidden="false" customHeight="false" outlineLevel="0" collapsed="false">
      <c r="A203" s="82" t="s">
        <v>65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</row>
    <row r="204" s="28" customFormat="true" ht="11.25" hidden="false" customHeight="false" outlineLevel="0" collapsed="false">
      <c r="A204" s="25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</row>
    <row r="205" s="28" customFormat="true" ht="11.25" hidden="false" customHeight="false" outlineLevel="0" collapsed="false">
      <c r="A205" s="117" t="s">
        <v>74</v>
      </c>
      <c r="C205" s="68"/>
      <c r="D205" s="118" t="n">
        <v>2010</v>
      </c>
      <c r="E205" s="118"/>
      <c r="F205" s="118" t="n">
        <v>2011</v>
      </c>
      <c r="G205" s="118"/>
      <c r="H205" s="118"/>
      <c r="I205" s="118" t="n">
        <v>2012</v>
      </c>
      <c r="J205" s="118"/>
      <c r="K205" s="118" t="n">
        <v>2013</v>
      </c>
      <c r="L205" s="118"/>
      <c r="M205" s="118"/>
      <c r="N205" s="118" t="n">
        <v>2014</v>
      </c>
      <c r="O205" s="118"/>
      <c r="P205" s="118" t="n">
        <v>2015</v>
      </c>
      <c r="Q205" s="68"/>
      <c r="R205" s="68"/>
      <c r="S205" s="68" t="s">
        <v>75</v>
      </c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</row>
    <row r="206" s="28" customFormat="true" ht="11.25" hidden="false" customHeight="false" outlineLevel="0" collapsed="false">
      <c r="A206" s="28" t="s">
        <v>76</v>
      </c>
      <c r="B206" s="17"/>
      <c r="C206" s="17"/>
      <c r="D206" s="17" t="n">
        <v>0</v>
      </c>
      <c r="E206" s="119"/>
      <c r="F206" s="119" t="n">
        <f aca="false">D206*(1+$T$62/100)</f>
        <v>0</v>
      </c>
      <c r="G206" s="119"/>
      <c r="H206" s="119"/>
      <c r="I206" s="119" t="n">
        <f aca="false">F206*(1+$T$62/100)</f>
        <v>0</v>
      </c>
      <c r="J206" s="119"/>
      <c r="K206" s="119" t="n">
        <f aca="false">I206*(1+$T$62/100)</f>
        <v>0</v>
      </c>
      <c r="L206" s="119"/>
      <c r="M206" s="119"/>
      <c r="N206" s="119" t="n">
        <f aca="false">K206*(1+$T$62/100)</f>
        <v>0</v>
      </c>
      <c r="O206" s="119"/>
      <c r="P206" s="119" t="n">
        <f aca="false">N206*(1+$T$62/100)</f>
        <v>0</v>
      </c>
      <c r="Q206" s="120"/>
      <c r="R206" s="44"/>
      <c r="S206" s="44"/>
      <c r="T206" s="19" t="n">
        <v>3</v>
      </c>
      <c r="U206" s="44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</row>
    <row r="207" s="28" customFormat="true" ht="11.25" hidden="false" customHeight="false" outlineLevel="0" collapsed="false">
      <c r="A207" s="28" t="s">
        <v>77</v>
      </c>
      <c r="B207" s="17"/>
      <c r="C207" s="17"/>
      <c r="D207" s="17" t="n">
        <v>0</v>
      </c>
      <c r="E207" s="17"/>
      <c r="F207" s="119" t="n">
        <f aca="false">D207*(1+$T$62/100)</f>
        <v>0</v>
      </c>
      <c r="G207" s="119"/>
      <c r="H207" s="119"/>
      <c r="I207" s="119" t="n">
        <f aca="false">F207*(1+$T$62/100)</f>
        <v>0</v>
      </c>
      <c r="J207" s="119"/>
      <c r="K207" s="119" t="n">
        <f aca="false">I207*(1+$T$62/100)</f>
        <v>0</v>
      </c>
      <c r="L207" s="119"/>
      <c r="M207" s="119"/>
      <c r="N207" s="119" t="n">
        <f aca="false">K207*(1+$T$62/100)</f>
        <v>0</v>
      </c>
      <c r="O207" s="119"/>
      <c r="P207" s="119" t="n">
        <f aca="false">N207*(1+$T$62/100)</f>
        <v>0</v>
      </c>
      <c r="Q207" s="17"/>
      <c r="R207" s="44"/>
      <c r="S207" s="44"/>
      <c r="T207" s="44"/>
      <c r="U207" s="44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</row>
    <row r="208" s="28" customFormat="true" ht="11.25" hidden="false" customHeight="false" outlineLevel="0" collapsed="false">
      <c r="A208" s="28" t="s">
        <v>78</v>
      </c>
      <c r="D208" s="17" t="n">
        <v>0</v>
      </c>
      <c r="E208" s="17"/>
      <c r="F208" s="119" t="n">
        <f aca="false">D208*(1+$T$62/100)</f>
        <v>0</v>
      </c>
      <c r="G208" s="119"/>
      <c r="H208" s="119"/>
      <c r="I208" s="119" t="n">
        <f aca="false">F208*(1+$T$62/100)</f>
        <v>0</v>
      </c>
      <c r="J208" s="119"/>
      <c r="K208" s="119" t="n">
        <f aca="false">I208*(1+$T$62/100)</f>
        <v>0</v>
      </c>
      <c r="L208" s="119"/>
      <c r="M208" s="119"/>
      <c r="N208" s="119" t="n">
        <f aca="false">K208*(1+$T$62/100)</f>
        <v>0</v>
      </c>
      <c r="O208" s="119"/>
      <c r="P208" s="119" t="n">
        <f aca="false">N208*(1+$T$62/100)</f>
        <v>0</v>
      </c>
      <c r="Q208" s="17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</row>
    <row r="209" s="28" customFormat="true" ht="11.2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</row>
    <row r="210" s="28" customFormat="true" ht="11.25" hidden="false" customHeight="false" outlineLevel="0" collapsed="false">
      <c r="A210" s="28" t="s">
        <v>82</v>
      </c>
      <c r="B210" s="17"/>
      <c r="C210" s="17"/>
      <c r="D210" s="17" t="n">
        <v>0</v>
      </c>
      <c r="E210" s="17"/>
      <c r="F210" s="119" t="n">
        <f aca="false">D210*(1+$T$62/100)</f>
        <v>0</v>
      </c>
      <c r="G210" s="119"/>
      <c r="H210" s="119"/>
      <c r="I210" s="119" t="n">
        <f aca="false">F210*(1+$T$62/100)</f>
        <v>0</v>
      </c>
      <c r="J210" s="119"/>
      <c r="K210" s="119" t="n">
        <f aca="false">I210*(1+$T$62/100)</f>
        <v>0</v>
      </c>
      <c r="L210" s="119"/>
      <c r="M210" s="119"/>
      <c r="N210" s="119" t="n">
        <f aca="false">K210*(1+$T$62/100)</f>
        <v>0</v>
      </c>
      <c r="O210" s="119"/>
      <c r="P210" s="119" t="n">
        <f aca="false">N210*(1+$T$62/100)</f>
        <v>0</v>
      </c>
      <c r="Q210" s="44"/>
      <c r="R210" s="68"/>
      <c r="AA210" s="17"/>
      <c r="AB210" s="17"/>
      <c r="AC210" s="17"/>
      <c r="AD210" s="17"/>
      <c r="AE210" s="17"/>
      <c r="AF210" s="17"/>
      <c r="AG210" s="17"/>
      <c r="AH210" s="17"/>
      <c r="AI210" s="17"/>
      <c r="AJ210" s="68"/>
    </row>
    <row r="211" s="28" customFormat="true" ht="12.75" hidden="false" customHeight="false" outlineLevel="0" collapsed="false">
      <c r="L211" s="68"/>
      <c r="M211" s="68"/>
      <c r="N211" s="68"/>
      <c r="O211" s="68"/>
      <c r="P211" s="68"/>
      <c r="Q211" s="68"/>
      <c r="R211" s="68"/>
      <c r="AA211" s="121" t="s">
        <v>94</v>
      </c>
      <c r="AB211" s="17"/>
      <c r="AC211" s="17"/>
      <c r="AD211" s="17"/>
      <c r="AE211" s="17"/>
      <c r="AF211" s="17"/>
      <c r="AG211" s="17"/>
      <c r="AH211" s="17"/>
      <c r="AI211" s="17"/>
      <c r="AJ211" s="68"/>
    </row>
    <row r="212" s="28" customFormat="true" ht="11.25" hidden="false" customHeight="false" outlineLevel="0" collapsed="false">
      <c r="L212" s="68"/>
      <c r="M212" s="68"/>
      <c r="N212" s="68"/>
      <c r="O212" s="68"/>
      <c r="P212" s="68"/>
      <c r="Q212" s="68"/>
      <c r="R212" s="68"/>
      <c r="AA212" s="17" t="s">
        <v>95</v>
      </c>
      <c r="AB212" s="17"/>
      <c r="AC212" s="17"/>
      <c r="AD212" s="17"/>
      <c r="AE212" s="17"/>
      <c r="AF212" s="17"/>
      <c r="AG212" s="17"/>
      <c r="AH212" s="17"/>
      <c r="AI212" s="17"/>
      <c r="AJ212" s="68"/>
    </row>
    <row r="213" s="28" customFormat="true" ht="11.25" hidden="false" customHeight="false" outlineLevel="0" collapsed="false">
      <c r="L213" s="68"/>
      <c r="M213" s="68"/>
      <c r="N213" s="68"/>
      <c r="O213" s="68"/>
      <c r="P213" s="68"/>
      <c r="Q213" s="68"/>
      <c r="R213" s="68"/>
      <c r="AA213" s="17"/>
      <c r="AB213" s="17"/>
      <c r="AC213" s="17"/>
      <c r="AD213" s="17"/>
      <c r="AE213" s="17"/>
      <c r="AF213" s="17"/>
      <c r="AG213" s="17"/>
      <c r="AH213" s="17"/>
      <c r="AI213" s="17"/>
      <c r="AJ213" s="68"/>
    </row>
    <row r="214" s="28" customFormat="true" ht="11.25" hidden="false" customHeight="false" outlineLevel="0" collapsed="false">
      <c r="L214" s="68"/>
      <c r="M214" s="68"/>
      <c r="N214" s="68"/>
      <c r="O214" s="68"/>
      <c r="P214" s="68"/>
      <c r="Q214" s="68"/>
      <c r="R214" s="68"/>
      <c r="AA214" s="17"/>
      <c r="AB214" s="17"/>
      <c r="AC214" s="17"/>
      <c r="AD214" s="17"/>
      <c r="AE214" s="17"/>
      <c r="AF214" s="17"/>
      <c r="AG214" s="17"/>
      <c r="AH214" s="17"/>
      <c r="AI214" s="17"/>
      <c r="AJ214" s="68"/>
    </row>
    <row r="215" s="28" customFormat="true" ht="11.25" hidden="false" customHeight="fals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68"/>
      <c r="M215" s="68"/>
      <c r="N215" s="68"/>
      <c r="O215" s="68"/>
      <c r="P215" s="68"/>
      <c r="Q215" s="68"/>
      <c r="R215" s="68"/>
      <c r="AA215" s="17"/>
      <c r="AB215" s="17"/>
      <c r="AC215" s="17"/>
      <c r="AD215" s="17"/>
      <c r="AE215" s="17"/>
      <c r="AF215" s="17"/>
      <c r="AG215" s="17"/>
      <c r="AH215" s="17"/>
      <c r="AI215" s="17"/>
      <c r="AJ215" s="68"/>
    </row>
    <row r="216" s="28" customFormat="true" ht="11.25" hidden="false" customHeight="false" outlineLevel="0" collapsed="false">
      <c r="A216" s="16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68"/>
      <c r="M216" s="68"/>
      <c r="N216" s="68"/>
      <c r="O216" s="68"/>
      <c r="P216" s="68"/>
      <c r="Q216" s="68"/>
      <c r="R216" s="68"/>
      <c r="AA216" s="17"/>
      <c r="AB216" s="17"/>
      <c r="AC216" s="17"/>
      <c r="AD216" s="17"/>
      <c r="AE216" s="17"/>
      <c r="AF216" s="17"/>
      <c r="AG216" s="17"/>
      <c r="AH216" s="17"/>
      <c r="AI216" s="17"/>
      <c r="AJ216" s="68"/>
    </row>
    <row r="217" s="28" customFormat="true" ht="12" hidden="false" customHeight="fals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68"/>
      <c r="M217" s="68"/>
      <c r="N217" s="68"/>
      <c r="O217" s="68"/>
      <c r="P217" s="68"/>
      <c r="Q217" s="68"/>
      <c r="R217" s="68"/>
      <c r="AA217" s="87"/>
      <c r="AB217" s="87"/>
      <c r="AC217" s="87"/>
      <c r="AD217" s="87"/>
      <c r="AE217" s="87"/>
      <c r="AF217" s="87"/>
      <c r="AG217" s="87"/>
      <c r="AH217" s="87"/>
      <c r="AI217" s="17"/>
      <c r="AJ217" s="68"/>
    </row>
    <row r="218" s="28" customFormat="true" ht="11.25" hidden="false" customHeight="false" outlineLevel="0" collapsed="false">
      <c r="A218" s="25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AA218" s="17"/>
      <c r="AB218" s="17"/>
      <c r="AC218" s="17"/>
      <c r="AD218" s="17"/>
      <c r="AE218" s="17"/>
      <c r="AF218" s="17"/>
      <c r="AG218" s="17"/>
      <c r="AH218" s="17"/>
      <c r="AI218" s="17"/>
      <c r="AJ218" s="68"/>
    </row>
    <row r="219" s="68" customFormat="true" ht="11.25" hidden="false" customHeight="false" outlineLevel="0" collapsed="false">
      <c r="A219" s="130"/>
      <c r="C219" s="44"/>
      <c r="D219" s="44"/>
      <c r="E219" s="44"/>
      <c r="F219" s="44"/>
      <c r="G219" s="44"/>
      <c r="H219" s="44"/>
      <c r="I219" s="44"/>
      <c r="J219" s="44"/>
      <c r="K219" s="44"/>
    </row>
    <row r="220" s="68" customFormat="true" ht="11.25" hidden="false" customHeight="false" outlineLevel="0" collapsed="false">
      <c r="A220" s="130"/>
      <c r="C220" s="44"/>
      <c r="D220" s="44"/>
      <c r="E220" s="44"/>
      <c r="F220" s="44"/>
      <c r="G220" s="44"/>
      <c r="H220" s="44"/>
      <c r="I220" s="44"/>
      <c r="J220" s="44"/>
      <c r="K220" s="44"/>
    </row>
    <row r="221" s="28" customFormat="true" ht="11.25" hidden="false" customHeight="false" outlineLevel="0" collapsed="false">
      <c r="A221" s="25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</row>
    <row r="222" s="28" customFormat="true" ht="11.25" hidden="false" customHeight="false" outlineLevel="0" collapsed="false">
      <c r="A222" s="25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</row>
    <row r="224" customFormat="false" ht="25.5" hidden="false" customHeight="false" outlineLevel="0" collapsed="false">
      <c r="A224" s="91" t="s">
        <v>100</v>
      </c>
      <c r="J224" s="17" t="s">
        <v>90</v>
      </c>
      <c r="K224" s="2"/>
      <c r="L224" s="19" t="n">
        <v>0</v>
      </c>
    </row>
    <row r="225" customFormat="false" ht="15" hidden="false" customHeight="false" outlineLevel="0" collapsed="false">
      <c r="A225" s="93" t="s">
        <v>91</v>
      </c>
      <c r="B225" s="22"/>
      <c r="C225" s="22"/>
      <c r="D225" s="22"/>
      <c r="E225" s="5"/>
      <c r="F225" s="5"/>
      <c r="H225" s="94" t="s">
        <v>84</v>
      </c>
      <c r="I225" s="94"/>
      <c r="J225" s="94"/>
      <c r="K225" s="94"/>
      <c r="L225" s="94"/>
      <c r="U225" s="8"/>
      <c r="V225" s="8"/>
      <c r="Z225" s="8"/>
      <c r="AA225" s="8"/>
      <c r="AE225" s="8"/>
      <c r="AF225" s="8"/>
      <c r="AJ225" s="8"/>
    </row>
    <row r="226" customFormat="false" ht="12.75" hidden="false" customHeight="false" outlineLevel="0" collapsed="false">
      <c r="A226" s="21"/>
      <c r="B226" s="22"/>
      <c r="C226" s="22"/>
      <c r="D226" s="22"/>
      <c r="E226" s="1"/>
      <c r="F226" s="1"/>
      <c r="G226" s="1"/>
      <c r="H226" s="1"/>
      <c r="I226" s="1"/>
      <c r="K226" s="8"/>
      <c r="L226" s="8"/>
      <c r="P226" s="8"/>
      <c r="Q226" s="8"/>
      <c r="U226" s="8"/>
      <c r="V226" s="8"/>
      <c r="Z226" s="8"/>
      <c r="AA226" s="8"/>
      <c r="AE226" s="8"/>
      <c r="AF226" s="8"/>
      <c r="AJ226" s="8"/>
    </row>
    <row r="227" s="127" customFormat="true" ht="10.5" hidden="true" customHeight="true" outlineLevel="0" collapsed="false">
      <c r="A227" s="126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</row>
    <row r="228" s="28" customFormat="true" ht="11.25" hidden="false" customHeight="false" outlineLevel="0" collapsed="false">
      <c r="A228" s="25"/>
      <c r="C228" s="27" t="s">
        <v>43</v>
      </c>
      <c r="D228" s="27"/>
      <c r="E228" s="27"/>
      <c r="F228" s="27"/>
      <c r="G228" s="26"/>
      <c r="H228" s="27" t="n">
        <v>2010</v>
      </c>
      <c r="I228" s="27"/>
      <c r="J228" s="27"/>
      <c r="K228" s="27"/>
      <c r="L228" s="26"/>
      <c r="M228" s="27" t="n">
        <v>2011</v>
      </c>
      <c r="N228" s="27"/>
      <c r="O228" s="27"/>
      <c r="P228" s="27"/>
      <c r="Q228" s="26"/>
      <c r="R228" s="27" t="n">
        <v>2012</v>
      </c>
      <c r="S228" s="27"/>
      <c r="T228" s="27"/>
      <c r="U228" s="27"/>
      <c r="V228" s="26"/>
      <c r="W228" s="27" t="n">
        <v>2013</v>
      </c>
      <c r="X228" s="27"/>
      <c r="Y228" s="27"/>
      <c r="Z228" s="27"/>
      <c r="AA228" s="26"/>
      <c r="AB228" s="27" t="n">
        <v>2014</v>
      </c>
      <c r="AC228" s="27"/>
      <c r="AD228" s="27"/>
      <c r="AE228" s="27"/>
      <c r="AF228" s="26"/>
      <c r="AG228" s="27" t="n">
        <v>2015</v>
      </c>
      <c r="AH228" s="27"/>
      <c r="AI228" s="27"/>
      <c r="AJ228" s="27"/>
      <c r="AK228" s="26"/>
    </row>
    <row r="229" s="28" customFormat="true" ht="34.5" hidden="true" customHeight="true" outlineLevel="0" collapsed="false">
      <c r="A229" s="25"/>
      <c r="B229" s="95" t="s">
        <v>52</v>
      </c>
      <c r="C229" s="95"/>
      <c r="D229" s="95"/>
      <c r="E229" s="95"/>
      <c r="F229" s="95"/>
      <c r="G229" s="95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</row>
    <row r="230" s="28" customFormat="true" ht="11.25" hidden="false" customHeight="false" outlineLevel="0" collapsed="false">
      <c r="A230" s="31"/>
      <c r="C230" s="30" t="s">
        <v>44</v>
      </c>
      <c r="D230" s="30"/>
      <c r="E230" s="30" t="s">
        <v>45</v>
      </c>
      <c r="F230" s="30"/>
      <c r="G230" s="29"/>
      <c r="H230" s="30" t="s">
        <v>44</v>
      </c>
      <c r="I230" s="30"/>
      <c r="J230" s="30" t="s">
        <v>45</v>
      </c>
      <c r="K230" s="30"/>
      <c r="L230" s="29"/>
      <c r="M230" s="30" t="s">
        <v>44</v>
      </c>
      <c r="N230" s="30"/>
      <c r="O230" s="30" t="s">
        <v>45</v>
      </c>
      <c r="P230" s="30"/>
      <c r="Q230" s="29"/>
      <c r="R230" s="30" t="s">
        <v>44</v>
      </c>
      <c r="S230" s="30"/>
      <c r="T230" s="30" t="s">
        <v>45</v>
      </c>
      <c r="U230" s="30"/>
      <c r="V230" s="29"/>
      <c r="W230" s="30" t="s">
        <v>44</v>
      </c>
      <c r="X230" s="30"/>
      <c r="Y230" s="30" t="s">
        <v>45</v>
      </c>
      <c r="Z230" s="30"/>
      <c r="AA230" s="29"/>
      <c r="AB230" s="30" t="s">
        <v>44</v>
      </c>
      <c r="AC230" s="30"/>
      <c r="AD230" s="30" t="s">
        <v>45</v>
      </c>
      <c r="AE230" s="30"/>
      <c r="AF230" s="32"/>
      <c r="AG230" s="30" t="s">
        <v>44</v>
      </c>
      <c r="AH230" s="30"/>
      <c r="AI230" s="30" t="s">
        <v>45</v>
      </c>
      <c r="AJ230" s="30"/>
    </row>
    <row r="231" s="28" customFormat="true" ht="11.25" hidden="false" customHeight="false" outlineLevel="0" collapsed="false">
      <c r="A231" s="25"/>
      <c r="C231" s="30" t="s">
        <v>47</v>
      </c>
      <c r="D231" s="30"/>
      <c r="E231" s="30" t="s">
        <v>48</v>
      </c>
      <c r="F231" s="30"/>
      <c r="G231" s="29"/>
      <c r="H231" s="30" t="s">
        <v>47</v>
      </c>
      <c r="I231" s="30"/>
      <c r="J231" s="30" t="s">
        <v>48</v>
      </c>
      <c r="K231" s="30"/>
      <c r="L231" s="29"/>
      <c r="M231" s="30" t="s">
        <v>47</v>
      </c>
      <c r="N231" s="30"/>
      <c r="O231" s="30" t="s">
        <v>48</v>
      </c>
      <c r="P231" s="30"/>
      <c r="Q231" s="29"/>
      <c r="R231" s="30" t="s">
        <v>47</v>
      </c>
      <c r="S231" s="30"/>
      <c r="T231" s="30" t="s">
        <v>48</v>
      </c>
      <c r="U231" s="30"/>
      <c r="V231" s="29"/>
      <c r="W231" s="30" t="s">
        <v>47</v>
      </c>
      <c r="X231" s="30"/>
      <c r="Y231" s="30" t="s">
        <v>48</v>
      </c>
      <c r="Z231" s="30"/>
      <c r="AA231" s="29"/>
      <c r="AB231" s="30" t="s">
        <v>47</v>
      </c>
      <c r="AC231" s="30"/>
      <c r="AD231" s="30" t="s">
        <v>48</v>
      </c>
      <c r="AE231" s="30"/>
      <c r="AF231" s="32"/>
      <c r="AG231" s="30" t="s">
        <v>47</v>
      </c>
      <c r="AH231" s="30"/>
      <c r="AI231" s="30" t="s">
        <v>48</v>
      </c>
      <c r="AJ231" s="30"/>
    </row>
    <row r="232" customFormat="false" ht="12.75" hidden="false" customHeight="true" outlineLevel="0" collapsed="false">
      <c r="C232" s="33" t="s">
        <v>50</v>
      </c>
      <c r="D232" s="33" t="s">
        <v>51</v>
      </c>
      <c r="E232" s="33" t="s">
        <v>50</v>
      </c>
      <c r="F232" s="33" t="s">
        <v>51</v>
      </c>
      <c r="G232" s="33"/>
      <c r="H232" s="33" t="s">
        <v>50</v>
      </c>
      <c r="I232" s="33" t="s">
        <v>51</v>
      </c>
      <c r="J232" s="33" t="s">
        <v>50</v>
      </c>
      <c r="K232" s="33" t="s">
        <v>51</v>
      </c>
      <c r="L232" s="33"/>
      <c r="M232" s="33" t="s">
        <v>50</v>
      </c>
      <c r="N232" s="33" t="s">
        <v>51</v>
      </c>
      <c r="O232" s="33" t="s">
        <v>50</v>
      </c>
      <c r="P232" s="33" t="s">
        <v>51</v>
      </c>
      <c r="Q232" s="33"/>
      <c r="R232" s="33" t="s">
        <v>50</v>
      </c>
      <c r="S232" s="33" t="s">
        <v>51</v>
      </c>
      <c r="T232" s="33" t="s">
        <v>50</v>
      </c>
      <c r="U232" s="33" t="s">
        <v>51</v>
      </c>
      <c r="V232" s="33"/>
      <c r="W232" s="33" t="s">
        <v>50</v>
      </c>
      <c r="X232" s="33" t="s">
        <v>51</v>
      </c>
      <c r="Y232" s="33" t="s">
        <v>50</v>
      </c>
      <c r="Z232" s="33" t="s">
        <v>51</v>
      </c>
      <c r="AA232" s="33"/>
      <c r="AB232" s="33" t="s">
        <v>50</v>
      </c>
      <c r="AC232" s="33" t="s">
        <v>51</v>
      </c>
      <c r="AD232" s="33" t="s">
        <v>50</v>
      </c>
      <c r="AE232" s="33" t="s">
        <v>51</v>
      </c>
      <c r="AF232" s="33"/>
      <c r="AG232" s="33" t="s">
        <v>50</v>
      </c>
      <c r="AH232" s="33" t="s">
        <v>51</v>
      </c>
      <c r="AI232" s="33" t="s">
        <v>50</v>
      </c>
      <c r="AJ232" s="33" t="s">
        <v>51</v>
      </c>
    </row>
    <row r="233" customFormat="false" ht="11.25" hidden="false" customHeight="false" outlineLevel="0" collapsed="false">
      <c r="A233" s="25" t="s">
        <v>53</v>
      </c>
      <c r="C233" s="96" t="n">
        <f aca="false">H233+M233+R233+W233+AB233+AG233</f>
        <v>0</v>
      </c>
      <c r="D233" s="97" t="n">
        <f aca="false">I233+N233+S233+X233+AC233+AH233</f>
        <v>0</v>
      </c>
      <c r="E233" s="123" t="n">
        <f aca="false">J233+O233+T233+Y233+AD233+AI233</f>
        <v>0</v>
      </c>
      <c r="F233" s="98" t="n">
        <f aca="false">K233+P233+U233+Z233+AE233+AJ233</f>
        <v>0</v>
      </c>
      <c r="G233" s="14"/>
      <c r="H233" s="40" t="n">
        <f aca="false">SUM(H234:H239)</f>
        <v>0</v>
      </c>
      <c r="I233" s="41" t="n">
        <f aca="false">SUM(I234:I239)</f>
        <v>0</v>
      </c>
      <c r="J233" s="42" t="n">
        <f aca="false">SUM(J234:J239)</f>
        <v>0</v>
      </c>
      <c r="K233" s="43" t="n">
        <f aca="false">SUM(K234:K239)</f>
        <v>0</v>
      </c>
      <c r="L233" s="14"/>
      <c r="M233" s="40" t="n">
        <f aca="false">SUM(M234:M239)</f>
        <v>0</v>
      </c>
      <c r="N233" s="41" t="n">
        <f aca="false">SUM(N234:N239)</f>
        <v>0</v>
      </c>
      <c r="O233" s="42" t="n">
        <f aca="false">SUM(O234:O239)</f>
        <v>0</v>
      </c>
      <c r="P233" s="43" t="n">
        <f aca="false">SUM(P234:P239)</f>
        <v>0</v>
      </c>
      <c r="Q233" s="14"/>
      <c r="R233" s="40" t="n">
        <f aca="false">SUM(R234:R239)</f>
        <v>0</v>
      </c>
      <c r="S233" s="41" t="n">
        <f aca="false">SUM(S234:S239)</f>
        <v>0</v>
      </c>
      <c r="T233" s="42" t="n">
        <f aca="false">SUM(T234:T239)</f>
        <v>0</v>
      </c>
      <c r="U233" s="43" t="n">
        <f aca="false">SUM(U234:U239)</f>
        <v>0</v>
      </c>
      <c r="V233" s="14"/>
      <c r="W233" s="40" t="n">
        <f aca="false">SUM(W234:W239)</f>
        <v>0</v>
      </c>
      <c r="X233" s="41" t="n">
        <f aca="false">SUM(X234:X239)</f>
        <v>0</v>
      </c>
      <c r="Y233" s="42" t="n">
        <f aca="false">SUM(Y234:Y239)</f>
        <v>0</v>
      </c>
      <c r="Z233" s="43" t="n">
        <f aca="false">SUM(Z234:Z239)</f>
        <v>0</v>
      </c>
      <c r="AA233" s="14"/>
      <c r="AB233" s="40" t="n">
        <f aca="false">SUM(AB234:AB239)</f>
        <v>0</v>
      </c>
      <c r="AC233" s="41" t="n">
        <f aca="false">SUM(AC234:AC239)</f>
        <v>0</v>
      </c>
      <c r="AD233" s="42" t="n">
        <f aca="false">SUM(AD234:AD239)</f>
        <v>0</v>
      </c>
      <c r="AE233" s="43" t="n">
        <f aca="false">SUM(AE234:AE239)</f>
        <v>0</v>
      </c>
      <c r="AF233" s="14"/>
      <c r="AG233" s="40" t="n">
        <f aca="false">SUM(AG234:AG239)</f>
        <v>0</v>
      </c>
      <c r="AH233" s="41" t="n">
        <f aca="false">SUM(AH234:AH239)</f>
        <v>0</v>
      </c>
      <c r="AI233" s="42" t="n">
        <f aca="false">SUM(AI234:AI239)</f>
        <v>0</v>
      </c>
      <c r="AJ233" s="43" t="n">
        <f aca="false">SUM(AJ234:AJ239)</f>
        <v>0</v>
      </c>
    </row>
    <row r="234" customFormat="false" ht="11.25" hidden="false" customHeight="false" outlineLevel="0" collapsed="false">
      <c r="A234" s="16" t="s">
        <v>54</v>
      </c>
      <c r="C234" s="56" t="n">
        <f aca="false">H234+M234+R234+W234+AB234+AG234</f>
        <v>0</v>
      </c>
      <c r="D234" s="64" t="n">
        <f aca="false">I234+N234+S234+X234+AC234+AH234</f>
        <v>0</v>
      </c>
      <c r="E234" s="57" t="n">
        <f aca="false">J234+O234+T234+Y234+AD234+AI234</f>
        <v>0</v>
      </c>
      <c r="F234" s="99" t="n">
        <f aca="false">K234+P234+U234+Z234+AE234+AJ234</f>
        <v>0</v>
      </c>
      <c r="G234" s="2"/>
      <c r="H234" s="56" t="n">
        <v>0</v>
      </c>
      <c r="I234" s="64" t="n">
        <f aca="false">H234*$D$280</f>
        <v>0</v>
      </c>
      <c r="J234" s="57" t="n">
        <v>0</v>
      </c>
      <c r="K234" s="99" t="n">
        <f aca="false">J234*$D$280</f>
        <v>0</v>
      </c>
      <c r="L234" s="2"/>
      <c r="M234" s="56" t="n">
        <v>0</v>
      </c>
      <c r="N234" s="64" t="n">
        <f aca="false">M234*$F$280</f>
        <v>0</v>
      </c>
      <c r="O234" s="57" t="n">
        <v>0</v>
      </c>
      <c r="P234" s="99" t="n">
        <f aca="false">O234*$F$280</f>
        <v>0</v>
      </c>
      <c r="Q234" s="2"/>
      <c r="R234" s="56" t="n">
        <v>0</v>
      </c>
      <c r="S234" s="64" t="n">
        <f aca="false">R234*$I$280</f>
        <v>0</v>
      </c>
      <c r="T234" s="57" t="n">
        <v>0</v>
      </c>
      <c r="U234" s="99" t="n">
        <f aca="false">T234*$I$280</f>
        <v>0</v>
      </c>
      <c r="V234" s="2"/>
      <c r="W234" s="56" t="n">
        <v>0</v>
      </c>
      <c r="X234" s="64" t="n">
        <f aca="false">W234*$K$280</f>
        <v>0</v>
      </c>
      <c r="Y234" s="57" t="n">
        <v>0</v>
      </c>
      <c r="Z234" s="99" t="n">
        <f aca="false">Y234*$K$280</f>
        <v>0</v>
      </c>
      <c r="AA234" s="2"/>
      <c r="AB234" s="56" t="n">
        <v>0</v>
      </c>
      <c r="AC234" s="64" t="n">
        <f aca="false">AB234*$N$280</f>
        <v>0</v>
      </c>
      <c r="AD234" s="57" t="n">
        <v>0</v>
      </c>
      <c r="AE234" s="99" t="n">
        <f aca="false">AD234*$N$280</f>
        <v>0</v>
      </c>
      <c r="AF234" s="44"/>
      <c r="AG234" s="56" t="n">
        <v>0</v>
      </c>
      <c r="AH234" s="64" t="n">
        <f aca="false">AG234*$P$280</f>
        <v>0</v>
      </c>
      <c r="AI234" s="57" t="n">
        <v>0</v>
      </c>
      <c r="AJ234" s="99" t="n">
        <f aca="false">AI234*$P$280</f>
        <v>0</v>
      </c>
    </row>
    <row r="235" customFormat="false" ht="11.25" hidden="false" customHeight="false" outlineLevel="0" collapsed="false">
      <c r="C235" s="56" t="n">
        <f aca="false">H235+M235+R235+W235+AB235+AG235</f>
        <v>0</v>
      </c>
      <c r="D235" s="64" t="n">
        <f aca="false">I235+N235+S235+X235+AC235+AH235</f>
        <v>0</v>
      </c>
      <c r="E235" s="57" t="n">
        <f aca="false">J235+O235+T235+Y235+AD235+AI235</f>
        <v>0</v>
      </c>
      <c r="F235" s="99" t="n">
        <f aca="false">K235+P235+U235+Z235+AE235+AJ235</f>
        <v>0</v>
      </c>
      <c r="G235" s="2"/>
      <c r="H235" s="56" t="n">
        <v>0</v>
      </c>
      <c r="I235" s="64" t="n">
        <f aca="false">H235*$D$281</f>
        <v>0</v>
      </c>
      <c r="J235" s="57" t="n">
        <v>0</v>
      </c>
      <c r="K235" s="99" t="n">
        <f aca="false">J235*$D$281</f>
        <v>0</v>
      </c>
      <c r="L235" s="2"/>
      <c r="M235" s="56" t="n">
        <v>0</v>
      </c>
      <c r="N235" s="64" t="n">
        <f aca="false">M235*$F$281</f>
        <v>0</v>
      </c>
      <c r="O235" s="57" t="n">
        <v>0</v>
      </c>
      <c r="P235" s="99" t="n">
        <f aca="false">O235*$F$281</f>
        <v>0</v>
      </c>
      <c r="Q235" s="2"/>
      <c r="R235" s="56" t="n">
        <v>0</v>
      </c>
      <c r="S235" s="64" t="n">
        <f aca="false">R235*$I$281</f>
        <v>0</v>
      </c>
      <c r="T235" s="57" t="n">
        <v>0</v>
      </c>
      <c r="U235" s="99" t="n">
        <f aca="false">T235*$I$281</f>
        <v>0</v>
      </c>
      <c r="V235" s="2"/>
      <c r="W235" s="56" t="n">
        <v>0</v>
      </c>
      <c r="X235" s="64" t="n">
        <f aca="false">W235*$K$281</f>
        <v>0</v>
      </c>
      <c r="Y235" s="57" t="n">
        <v>0</v>
      </c>
      <c r="Z235" s="99" t="n">
        <f aca="false">Y235*$K$281</f>
        <v>0</v>
      </c>
      <c r="AA235" s="2"/>
      <c r="AB235" s="56" t="n">
        <v>0</v>
      </c>
      <c r="AC235" s="64" t="n">
        <f aca="false">AB235*$N$281</f>
        <v>0</v>
      </c>
      <c r="AD235" s="57" t="n">
        <v>0</v>
      </c>
      <c r="AE235" s="99" t="n">
        <f aca="false">AD235*$N$281</f>
        <v>0</v>
      </c>
      <c r="AF235" s="44"/>
      <c r="AG235" s="56" t="n">
        <v>0</v>
      </c>
      <c r="AH235" s="64" t="n">
        <f aca="false">AG235*$P$281</f>
        <v>0</v>
      </c>
      <c r="AI235" s="57" t="n">
        <v>0</v>
      </c>
      <c r="AJ235" s="99" t="n">
        <f aca="false">AI235*$P$281</f>
        <v>0</v>
      </c>
    </row>
    <row r="236" customFormat="false" ht="11.25" hidden="false" customHeight="false" outlineLevel="0" collapsed="false">
      <c r="A236" s="16" t="s">
        <v>54</v>
      </c>
      <c r="C236" s="56" t="n">
        <f aca="false">H236+M236+R236+W236+AB236+AG236</f>
        <v>0</v>
      </c>
      <c r="D236" s="64" t="n">
        <f aca="false">I236+N236+S236+X236+AC236+AH236</f>
        <v>0</v>
      </c>
      <c r="E236" s="57" t="n">
        <f aca="false">J236+O236+T236+Y236+AD236+AI236</f>
        <v>0</v>
      </c>
      <c r="F236" s="99" t="n">
        <f aca="false">K236+P236+U236+Z236+AE236+AJ236</f>
        <v>0</v>
      </c>
      <c r="G236" s="2"/>
      <c r="H236" s="56" t="n">
        <v>0</v>
      </c>
      <c r="I236" s="64" t="n">
        <f aca="false">H236*$D$282</f>
        <v>0</v>
      </c>
      <c r="J236" s="57" t="n">
        <v>0</v>
      </c>
      <c r="K236" s="99" t="n">
        <f aca="false">J236*$D$282</f>
        <v>0</v>
      </c>
      <c r="L236" s="2"/>
      <c r="M236" s="56" t="n">
        <v>0</v>
      </c>
      <c r="N236" s="64" t="n">
        <f aca="false">M236*$F$282</f>
        <v>0</v>
      </c>
      <c r="O236" s="57" t="n">
        <v>0</v>
      </c>
      <c r="P236" s="99" t="n">
        <f aca="false">O236*$F$282</f>
        <v>0</v>
      </c>
      <c r="Q236" s="2"/>
      <c r="R236" s="56" t="n">
        <v>0</v>
      </c>
      <c r="S236" s="64" t="n">
        <f aca="false">R236*$I$282</f>
        <v>0</v>
      </c>
      <c r="T236" s="57" t="n">
        <v>0</v>
      </c>
      <c r="U236" s="99" t="n">
        <f aca="false">T236*$I$282</f>
        <v>0</v>
      </c>
      <c r="V236" s="2"/>
      <c r="W236" s="56" t="n">
        <v>0</v>
      </c>
      <c r="X236" s="64" t="n">
        <f aca="false">W236*$K$282</f>
        <v>0</v>
      </c>
      <c r="Y236" s="57" t="n">
        <v>0</v>
      </c>
      <c r="Z236" s="99" t="n">
        <f aca="false">Y236*$K$282</f>
        <v>0</v>
      </c>
      <c r="AA236" s="2"/>
      <c r="AB236" s="56" t="n">
        <v>0</v>
      </c>
      <c r="AC236" s="64" t="n">
        <f aca="false">AB236*$N$282</f>
        <v>0</v>
      </c>
      <c r="AD236" s="57" t="n">
        <v>0</v>
      </c>
      <c r="AE236" s="99" t="n">
        <f aca="false">AD236*$N$282</f>
        <v>0</v>
      </c>
      <c r="AF236" s="44"/>
      <c r="AG236" s="56" t="n">
        <v>0</v>
      </c>
      <c r="AH236" s="64" t="n">
        <f aca="false">AG236*$P$282</f>
        <v>0</v>
      </c>
      <c r="AI236" s="57" t="n">
        <v>0</v>
      </c>
      <c r="AJ236" s="99" t="n">
        <f aca="false">AI236*$P$282</f>
        <v>0</v>
      </c>
    </row>
    <row r="237" customFormat="false" ht="11.25" hidden="false" customHeight="false" outlineLevel="0" collapsed="false">
      <c r="C237" s="56" t="n">
        <f aca="false">H237+M237+R237+W237+AB237+AG237</f>
        <v>0</v>
      </c>
      <c r="D237" s="64" t="n">
        <f aca="false">I237+N237+S237+X237+AC237+AH237</f>
        <v>0</v>
      </c>
      <c r="E237" s="57" t="n">
        <f aca="false">J237+O237+T237+Y237+AD237+AI237</f>
        <v>0</v>
      </c>
      <c r="F237" s="99" t="n">
        <f aca="false">K237+P237+U237+Z237+AE237+AJ237</f>
        <v>0</v>
      </c>
      <c r="G237" s="2"/>
      <c r="H237" s="56"/>
      <c r="I237" s="64"/>
      <c r="J237" s="57"/>
      <c r="K237" s="99"/>
      <c r="L237" s="2"/>
      <c r="M237" s="56"/>
      <c r="N237" s="64"/>
      <c r="O237" s="57"/>
      <c r="P237" s="99"/>
      <c r="Q237" s="2"/>
      <c r="R237" s="56"/>
      <c r="S237" s="64"/>
      <c r="T237" s="57"/>
      <c r="U237" s="99"/>
      <c r="V237" s="2"/>
      <c r="W237" s="56"/>
      <c r="X237" s="64"/>
      <c r="Y237" s="57"/>
      <c r="Z237" s="99"/>
      <c r="AA237" s="2"/>
      <c r="AB237" s="56"/>
      <c r="AC237" s="64"/>
      <c r="AD237" s="57"/>
      <c r="AE237" s="99"/>
      <c r="AF237" s="44"/>
      <c r="AG237" s="56"/>
      <c r="AH237" s="64"/>
      <c r="AI237" s="57"/>
      <c r="AJ237" s="99"/>
    </row>
    <row r="238" customFormat="false" ht="11.25" hidden="false" customHeight="false" outlineLevel="0" collapsed="false">
      <c r="A238" s="16" t="s">
        <v>54</v>
      </c>
      <c r="C238" s="56" t="n">
        <f aca="false">H238+M238+R238+W238+AB238+AG238</f>
        <v>0</v>
      </c>
      <c r="D238" s="64" t="n">
        <f aca="false">I238+N238+S238+X238+AC238+AH238</f>
        <v>0</v>
      </c>
      <c r="E238" s="57" t="n">
        <f aca="false">J238+O238+T238+Y238+AD238+AI238</f>
        <v>0</v>
      </c>
      <c r="F238" s="99" t="n">
        <f aca="false">K238+P238+U238+Z238+AE238+AJ238</f>
        <v>0</v>
      </c>
      <c r="G238" s="2"/>
      <c r="H238" s="56"/>
      <c r="I238" s="64"/>
      <c r="J238" s="57"/>
      <c r="K238" s="99"/>
      <c r="L238" s="2"/>
      <c r="M238" s="56"/>
      <c r="N238" s="64"/>
      <c r="O238" s="57"/>
      <c r="P238" s="99"/>
      <c r="Q238" s="2"/>
      <c r="R238" s="56"/>
      <c r="S238" s="64"/>
      <c r="T238" s="57"/>
      <c r="U238" s="99"/>
      <c r="V238" s="2"/>
      <c r="W238" s="56"/>
      <c r="X238" s="64"/>
      <c r="Y238" s="57"/>
      <c r="Z238" s="99"/>
      <c r="AA238" s="2"/>
      <c r="AB238" s="56"/>
      <c r="AC238" s="64"/>
      <c r="AD238" s="57"/>
      <c r="AE238" s="99"/>
      <c r="AF238" s="44"/>
      <c r="AG238" s="56"/>
      <c r="AH238" s="64"/>
      <c r="AI238" s="57"/>
      <c r="AJ238" s="99"/>
    </row>
    <row r="239" customFormat="false" ht="11.25" hidden="false" customHeight="false" outlineLevel="0" collapsed="false">
      <c r="C239" s="56" t="n">
        <f aca="false">H239+M239+R239+W239+AB239+AG239</f>
        <v>0</v>
      </c>
      <c r="D239" s="64" t="n">
        <f aca="false">I239+N239+S239+X239+AC239+AH239</f>
        <v>0</v>
      </c>
      <c r="E239" s="57" t="n">
        <f aca="false">J239+O239+T239+Y239+AD239+AI239</f>
        <v>0</v>
      </c>
      <c r="F239" s="99" t="n">
        <f aca="false">K239+P239+U239+Z239+AE239+AJ239</f>
        <v>0</v>
      </c>
      <c r="G239" s="14"/>
      <c r="H239" s="56"/>
      <c r="I239" s="102"/>
      <c r="J239" s="57"/>
      <c r="K239" s="124"/>
      <c r="L239" s="14"/>
      <c r="M239" s="56"/>
      <c r="N239" s="102"/>
      <c r="O239" s="57"/>
      <c r="P239" s="124"/>
      <c r="Q239" s="14"/>
      <c r="R239" s="56"/>
      <c r="S239" s="102"/>
      <c r="T239" s="57"/>
      <c r="U239" s="124"/>
      <c r="V239" s="14"/>
      <c r="W239" s="56"/>
      <c r="X239" s="102"/>
      <c r="Y239" s="57"/>
      <c r="Z239" s="124"/>
      <c r="AA239" s="14"/>
      <c r="AB239" s="56"/>
      <c r="AC239" s="102"/>
      <c r="AD239" s="57"/>
      <c r="AE239" s="124"/>
      <c r="AF239" s="14"/>
      <c r="AG239" s="56"/>
      <c r="AH239" s="102"/>
      <c r="AI239" s="57"/>
      <c r="AJ239" s="124"/>
    </row>
    <row r="240" customFormat="false" ht="11.25" hidden="false" customHeight="false" outlineLevel="0" collapsed="false">
      <c r="A240" s="25" t="s">
        <v>55</v>
      </c>
      <c r="C240" s="104" t="n">
        <f aca="false">H240+M240+R240+W240+AB240+AG240</f>
        <v>0</v>
      </c>
      <c r="D240" s="105" t="n">
        <f aca="false">I240+N240+S240+X240+AC240+AH240</f>
        <v>0</v>
      </c>
      <c r="E240" s="125" t="n">
        <f aca="false">J240+O240+T240+Y240+AD240+AI240</f>
        <v>0</v>
      </c>
      <c r="F240" s="106" t="n">
        <f aca="false">K240+P240+U240+Z240+AE240+AJ240</f>
        <v>0</v>
      </c>
      <c r="G240" s="2"/>
      <c r="H240" s="53" t="n">
        <f aca="false">SUM(H241:H242)</f>
        <v>0</v>
      </c>
      <c r="I240" s="65" t="n">
        <f aca="false">SUM(I241:I242)</f>
        <v>0</v>
      </c>
      <c r="J240" s="55" t="n">
        <f aca="false">SUM(J241:J242)</f>
        <v>0</v>
      </c>
      <c r="K240" s="66" t="n">
        <f aca="false">SUM(K241:K242)</f>
        <v>0</v>
      </c>
      <c r="L240" s="2"/>
      <c r="M240" s="53" t="n">
        <f aca="false">SUM(M241:M242)</f>
        <v>0</v>
      </c>
      <c r="N240" s="65" t="n">
        <f aca="false">SUM(N241:N242)</f>
        <v>0</v>
      </c>
      <c r="O240" s="55" t="n">
        <f aca="false">SUM(O241:O242)</f>
        <v>0</v>
      </c>
      <c r="P240" s="66" t="n">
        <f aca="false">SUM(P241:P242)</f>
        <v>0</v>
      </c>
      <c r="Q240" s="2"/>
      <c r="R240" s="53" t="n">
        <f aca="false">SUM(R241:R242)</f>
        <v>0</v>
      </c>
      <c r="S240" s="65" t="n">
        <f aca="false">SUM(S241:S242)</f>
        <v>0</v>
      </c>
      <c r="T240" s="55" t="n">
        <f aca="false">SUM(T241:T242)</f>
        <v>0</v>
      </c>
      <c r="U240" s="66" t="n">
        <f aca="false">SUM(U241:U242)</f>
        <v>0</v>
      </c>
      <c r="V240" s="2"/>
      <c r="W240" s="53" t="n">
        <f aca="false">SUM(W241:W242)</f>
        <v>0</v>
      </c>
      <c r="X240" s="65" t="n">
        <f aca="false">SUM(X241:X242)</f>
        <v>0</v>
      </c>
      <c r="Y240" s="55" t="n">
        <f aca="false">SUM(Y241:Y242)</f>
        <v>0</v>
      </c>
      <c r="Z240" s="66" t="n">
        <f aca="false">SUM(Z241:Z242)</f>
        <v>0</v>
      </c>
      <c r="AA240" s="2"/>
      <c r="AB240" s="53" t="n">
        <f aca="false">SUM(AB241:AB242)</f>
        <v>0</v>
      </c>
      <c r="AC240" s="65" t="n">
        <f aca="false">SUM(AC241:AC242)</f>
        <v>0</v>
      </c>
      <c r="AD240" s="55" t="n">
        <f aca="false">SUM(AD241:AD242)</f>
        <v>0</v>
      </c>
      <c r="AE240" s="66" t="n">
        <f aca="false">SUM(AE241:AE242)</f>
        <v>0</v>
      </c>
      <c r="AF240" s="44"/>
      <c r="AG240" s="53" t="n">
        <f aca="false">SUM(AG241:AG242)</f>
        <v>0</v>
      </c>
      <c r="AH240" s="65" t="n">
        <f aca="false">SUM(AH241:AH242)</f>
        <v>0</v>
      </c>
      <c r="AI240" s="55" t="n">
        <f aca="false">SUM(AI241:AI242)</f>
        <v>0</v>
      </c>
      <c r="AJ240" s="66" t="n">
        <f aca="false">SUM(AJ241:AJ242)</f>
        <v>0</v>
      </c>
    </row>
    <row r="241" customFormat="false" ht="11.25" hidden="false" customHeight="false" outlineLevel="0" collapsed="false">
      <c r="C241" s="56" t="n">
        <f aca="false">H241+M241+R241+W241+AB241+AG241</f>
        <v>0</v>
      </c>
      <c r="D241" s="64" t="n">
        <f aca="false">I241+N241+S241+X241+AC241+AH241</f>
        <v>0</v>
      </c>
      <c r="E241" s="57" t="n">
        <f aca="false">J241+O241+T241+Y241+AD241+AI241</f>
        <v>0</v>
      </c>
      <c r="F241" s="99" t="n">
        <f aca="false">K241+P241+U241+Z241+AE241+AJ241</f>
        <v>0</v>
      </c>
      <c r="G241" s="44"/>
      <c r="H241" s="56" t="n">
        <v>0</v>
      </c>
      <c r="I241" s="64" t="n">
        <f aca="false">H241*$D$284</f>
        <v>0</v>
      </c>
      <c r="J241" s="57" t="n">
        <v>0</v>
      </c>
      <c r="K241" s="99" t="n">
        <f aca="false">J241*$D$284</f>
        <v>0</v>
      </c>
      <c r="L241" s="44"/>
      <c r="M241" s="56" t="n">
        <v>0</v>
      </c>
      <c r="N241" s="64" t="n">
        <f aca="false">M241*$F$284</f>
        <v>0</v>
      </c>
      <c r="O241" s="57" t="n">
        <v>0</v>
      </c>
      <c r="P241" s="99" t="n">
        <f aca="false">O241*$F$284</f>
        <v>0</v>
      </c>
      <c r="Q241" s="44"/>
      <c r="R241" s="56" t="n">
        <v>0</v>
      </c>
      <c r="S241" s="64" t="n">
        <f aca="false">R241*$I$284</f>
        <v>0</v>
      </c>
      <c r="T241" s="57" t="n">
        <v>0</v>
      </c>
      <c r="U241" s="99" t="n">
        <f aca="false">T241*$I$284</f>
        <v>0</v>
      </c>
      <c r="V241" s="44"/>
      <c r="W241" s="56" t="n">
        <v>0</v>
      </c>
      <c r="X241" s="64" t="n">
        <f aca="false">W241*$K$284</f>
        <v>0</v>
      </c>
      <c r="Y241" s="57" t="n">
        <v>0</v>
      </c>
      <c r="Z241" s="99" t="n">
        <f aca="false">Y241*$K$284</f>
        <v>0</v>
      </c>
      <c r="AA241" s="44"/>
      <c r="AB241" s="56" t="n">
        <v>0</v>
      </c>
      <c r="AC241" s="64" t="n">
        <f aca="false">AB241*$N$284</f>
        <v>0</v>
      </c>
      <c r="AD241" s="57" t="n">
        <v>0</v>
      </c>
      <c r="AE241" s="99" t="n">
        <f aca="false">AD241*$N$284</f>
        <v>0</v>
      </c>
      <c r="AF241" s="44"/>
      <c r="AG241" s="56" t="n">
        <v>0</v>
      </c>
      <c r="AH241" s="64" t="n">
        <f aca="false">AG241*$P$284</f>
        <v>0</v>
      </c>
      <c r="AI241" s="57" t="n">
        <v>0</v>
      </c>
      <c r="AJ241" s="99" t="n">
        <f aca="false">AI241*$P$284</f>
        <v>0</v>
      </c>
    </row>
    <row r="242" customFormat="false" ht="11.25" hidden="false" customHeight="false" outlineLevel="0" collapsed="false">
      <c r="C242" s="56" t="n">
        <f aca="false">H242+M242+R242+W242+AB242+AG242</f>
        <v>0</v>
      </c>
      <c r="D242" s="64" t="n">
        <f aca="false">I242+N242+S242+X242+AC242+AH242</f>
        <v>0</v>
      </c>
      <c r="E242" s="57" t="n">
        <f aca="false">J242+O242+T242+Y242+AD242+AI242</f>
        <v>0</v>
      </c>
      <c r="F242" s="99" t="n">
        <f aca="false">K242+P242+U242+Z242+AE242+AJ242</f>
        <v>0</v>
      </c>
      <c r="G242" s="44"/>
      <c r="H242" s="48"/>
      <c r="I242" s="46"/>
      <c r="J242" s="49"/>
      <c r="K242" s="47"/>
      <c r="L242" s="44"/>
      <c r="M242" s="48"/>
      <c r="N242" s="46"/>
      <c r="O242" s="49"/>
      <c r="P242" s="47"/>
      <c r="Q242" s="44"/>
      <c r="R242" s="48"/>
      <c r="S242" s="46"/>
      <c r="T242" s="49"/>
      <c r="U242" s="47"/>
      <c r="V242" s="44"/>
      <c r="W242" s="48"/>
      <c r="X242" s="46"/>
      <c r="Y242" s="49"/>
      <c r="Z242" s="47"/>
      <c r="AA242" s="44"/>
      <c r="AB242" s="48"/>
      <c r="AC242" s="46"/>
      <c r="AD242" s="49"/>
      <c r="AE242" s="47"/>
      <c r="AF242" s="44"/>
      <c r="AG242" s="48"/>
      <c r="AH242" s="46"/>
      <c r="AI242" s="49"/>
      <c r="AJ242" s="47"/>
    </row>
    <row r="243" customFormat="false" ht="11.25" hidden="false" customHeight="false" outlineLevel="0" collapsed="false">
      <c r="A243" s="25" t="s">
        <v>56</v>
      </c>
      <c r="C243" s="111"/>
      <c r="D243" s="105" t="n">
        <f aca="false">I243+N243+S243+X243+AC243+AH243</f>
        <v>0</v>
      </c>
      <c r="E243" s="112"/>
      <c r="F243" s="106" t="n">
        <f aca="false">K243+P243+U243+Z243+AE243+AJ243</f>
        <v>0</v>
      </c>
      <c r="G243" s="44"/>
      <c r="H243" s="60"/>
      <c r="I243" s="65" t="n">
        <f aca="false">SUM(I244:I245)</f>
        <v>0</v>
      </c>
      <c r="J243" s="61"/>
      <c r="K243" s="66" t="n">
        <f aca="false">SUM(K244:K245)</f>
        <v>0</v>
      </c>
      <c r="L243" s="44"/>
      <c r="M243" s="60"/>
      <c r="N243" s="65" t="n">
        <f aca="false">SUM(N244:N245)</f>
        <v>0</v>
      </c>
      <c r="O243" s="61"/>
      <c r="P243" s="66" t="n">
        <f aca="false">SUM(P244:P245)</f>
        <v>0</v>
      </c>
      <c r="Q243" s="44"/>
      <c r="R243" s="60"/>
      <c r="S243" s="65" t="n">
        <f aca="false">SUM(S244:S245)</f>
        <v>0</v>
      </c>
      <c r="T243" s="61"/>
      <c r="U243" s="66" t="n">
        <f aca="false">SUM(U244:U245)</f>
        <v>0</v>
      </c>
      <c r="V243" s="44"/>
      <c r="W243" s="60"/>
      <c r="X243" s="65" t="n">
        <f aca="false">SUM(X244:X245)</f>
        <v>0</v>
      </c>
      <c r="Y243" s="61"/>
      <c r="Z243" s="66" t="n">
        <f aca="false">SUM(Z244:Z245)</f>
        <v>0</v>
      </c>
      <c r="AA243" s="44"/>
      <c r="AB243" s="60"/>
      <c r="AC243" s="65" t="n">
        <f aca="false">SUM(AC244:AC245)</f>
        <v>0</v>
      </c>
      <c r="AD243" s="61"/>
      <c r="AE243" s="66" t="n">
        <f aca="false">SUM(AE244:AE245)</f>
        <v>0</v>
      </c>
      <c r="AF243" s="44"/>
      <c r="AG243" s="60"/>
      <c r="AH243" s="65" t="n">
        <f aca="false">SUM(AH244:AH245)</f>
        <v>0</v>
      </c>
      <c r="AI243" s="61"/>
      <c r="AJ243" s="66" t="n">
        <f aca="false">SUM(AJ244:AJ245)</f>
        <v>0</v>
      </c>
    </row>
    <row r="244" customFormat="false" ht="11.25" hidden="false" customHeight="false" outlineLevel="0" collapsed="false">
      <c r="C244" s="62"/>
      <c r="D244" s="64" t="n">
        <f aca="false">I244+N244+S244+X244+AC244+AH244</f>
        <v>0</v>
      </c>
      <c r="E244" s="63"/>
      <c r="F244" s="99" t="n">
        <f aca="false">K244+P244+U244+Z244+AE244+AJ244</f>
        <v>0</v>
      </c>
      <c r="G244" s="44"/>
      <c r="H244" s="60"/>
      <c r="I244" s="46"/>
      <c r="J244" s="61"/>
      <c r="K244" s="47"/>
      <c r="L244" s="44"/>
      <c r="M244" s="60"/>
      <c r="N244" s="46"/>
      <c r="O244" s="61"/>
      <c r="P244" s="47"/>
      <c r="Q244" s="44"/>
      <c r="R244" s="60"/>
      <c r="S244" s="46"/>
      <c r="T244" s="61"/>
      <c r="U244" s="47"/>
      <c r="V244" s="44"/>
      <c r="W244" s="60"/>
      <c r="X244" s="46"/>
      <c r="Y244" s="61"/>
      <c r="Z244" s="47"/>
      <c r="AA244" s="44"/>
      <c r="AB244" s="60"/>
      <c r="AC244" s="46"/>
      <c r="AD244" s="61"/>
      <c r="AE244" s="47"/>
      <c r="AF244" s="44"/>
      <c r="AG244" s="60"/>
      <c r="AH244" s="46"/>
      <c r="AI244" s="61"/>
      <c r="AJ244" s="47"/>
    </row>
    <row r="245" customFormat="false" ht="11.25" hidden="false" customHeight="false" outlineLevel="0" collapsed="false">
      <c r="C245" s="62"/>
      <c r="D245" s="64" t="n">
        <f aca="false">I245+N245+S245+X245+AC245+AH245</f>
        <v>0</v>
      </c>
      <c r="E245" s="63"/>
      <c r="F245" s="99" t="n">
        <f aca="false">K245+P245+U245+Z245+AE245+AJ245</f>
        <v>0</v>
      </c>
      <c r="G245" s="44"/>
      <c r="H245" s="60"/>
      <c r="I245" s="46"/>
      <c r="J245" s="61"/>
      <c r="K245" s="47"/>
      <c r="L245" s="44"/>
      <c r="M245" s="60"/>
      <c r="N245" s="46"/>
      <c r="O245" s="61"/>
      <c r="P245" s="47"/>
      <c r="Q245" s="44"/>
      <c r="R245" s="60"/>
      <c r="S245" s="46"/>
      <c r="T245" s="61"/>
      <c r="U245" s="47"/>
      <c r="V245" s="44"/>
      <c r="W245" s="60"/>
      <c r="X245" s="46"/>
      <c r="Y245" s="61"/>
      <c r="Z245" s="47"/>
      <c r="AA245" s="44"/>
      <c r="AB245" s="60"/>
      <c r="AC245" s="46"/>
      <c r="AD245" s="61"/>
      <c r="AE245" s="47"/>
      <c r="AF245" s="44"/>
      <c r="AG245" s="60"/>
      <c r="AH245" s="46"/>
      <c r="AI245" s="61"/>
      <c r="AJ245" s="47"/>
    </row>
    <row r="246" customFormat="false" ht="11.25" hidden="false" customHeight="false" outlineLevel="0" collapsed="false">
      <c r="A246" s="25" t="s">
        <v>57</v>
      </c>
      <c r="C246" s="62"/>
      <c r="D246" s="105" t="n">
        <f aca="false">I246+N246+S246+X246+AC246+AH246</f>
        <v>0</v>
      </c>
      <c r="E246" s="63"/>
      <c r="F246" s="106" t="n">
        <f aca="false">K246+P246+U246+Z246+AE246+AJ246</f>
        <v>0</v>
      </c>
      <c r="G246" s="44"/>
      <c r="H246" s="62"/>
      <c r="I246" s="65" t="n">
        <f aca="false">SUM(I247:I261)</f>
        <v>0</v>
      </c>
      <c r="J246" s="63"/>
      <c r="K246" s="66" t="n">
        <f aca="false">SUM(K247:K261)</f>
        <v>0</v>
      </c>
      <c r="L246" s="44"/>
      <c r="M246" s="62"/>
      <c r="N246" s="65" t="n">
        <f aca="false">SUM(N247:N261)</f>
        <v>0</v>
      </c>
      <c r="O246" s="63"/>
      <c r="P246" s="66" t="n">
        <f aca="false">SUM(P247:P261)</f>
        <v>0</v>
      </c>
      <c r="Q246" s="44"/>
      <c r="R246" s="62"/>
      <c r="S246" s="65" t="n">
        <f aca="false">SUM(S247:S261)</f>
        <v>0</v>
      </c>
      <c r="T246" s="63"/>
      <c r="U246" s="66" t="n">
        <f aca="false">SUM(U247:U261)</f>
        <v>0</v>
      </c>
      <c r="V246" s="44"/>
      <c r="W246" s="62"/>
      <c r="X246" s="65" t="n">
        <f aca="false">SUM(X247:X261)</f>
        <v>0</v>
      </c>
      <c r="Y246" s="63"/>
      <c r="Z246" s="66" t="n">
        <f aca="false">SUM(Z247:Z261)</f>
        <v>0</v>
      </c>
      <c r="AA246" s="44"/>
      <c r="AB246" s="62"/>
      <c r="AC246" s="65" t="n">
        <f aca="false">SUM(AC247:AC261)</f>
        <v>0</v>
      </c>
      <c r="AD246" s="63"/>
      <c r="AE246" s="66" t="n">
        <f aca="false">SUM(AE247:AE261)</f>
        <v>0</v>
      </c>
      <c r="AF246" s="44"/>
      <c r="AG246" s="62"/>
      <c r="AH246" s="65" t="n">
        <f aca="false">SUM(AH247:AH261)</f>
        <v>0</v>
      </c>
      <c r="AI246" s="63"/>
      <c r="AJ246" s="66" t="n">
        <f aca="false">SUM(AJ247:AJ261)</f>
        <v>0</v>
      </c>
    </row>
    <row r="247" customFormat="false" ht="11.25" hidden="false" customHeight="false" outlineLevel="0" collapsed="false">
      <c r="C247" s="62"/>
      <c r="D247" s="64" t="n">
        <f aca="false">I247+N247+S247+X247+AC247+AH247</f>
        <v>0</v>
      </c>
      <c r="E247" s="63"/>
      <c r="F247" s="99" t="n">
        <f aca="false">K247+P247+U247+Z247+AE247+AJ247</f>
        <v>0</v>
      </c>
      <c r="G247" s="44"/>
      <c r="H247" s="62"/>
      <c r="I247" s="46"/>
      <c r="J247" s="63"/>
      <c r="K247" s="47"/>
      <c r="L247" s="44"/>
      <c r="M247" s="62"/>
      <c r="N247" s="46"/>
      <c r="O247" s="63"/>
      <c r="P247" s="47"/>
      <c r="Q247" s="44"/>
      <c r="R247" s="62"/>
      <c r="S247" s="46"/>
      <c r="T247" s="63"/>
      <c r="U247" s="47"/>
      <c r="V247" s="44"/>
      <c r="W247" s="62"/>
      <c r="X247" s="46"/>
      <c r="Y247" s="63"/>
      <c r="Z247" s="47"/>
      <c r="AA247" s="44"/>
      <c r="AB247" s="62"/>
      <c r="AC247" s="46"/>
      <c r="AD247" s="63"/>
      <c r="AE247" s="47"/>
      <c r="AF247" s="44"/>
      <c r="AG247" s="62"/>
      <c r="AH247" s="46"/>
      <c r="AI247" s="63"/>
      <c r="AJ247" s="47"/>
    </row>
    <row r="248" customFormat="false" ht="11.25" hidden="false" customHeight="false" outlineLevel="0" collapsed="false">
      <c r="A248" s="16" t="s">
        <v>58</v>
      </c>
      <c r="C248" s="62"/>
      <c r="D248" s="64" t="n">
        <f aca="false">I248+N248+S248+X248+AC248+AH248</f>
        <v>0</v>
      </c>
      <c r="E248" s="63"/>
      <c r="F248" s="99" t="n">
        <f aca="false">K248+P248+U248+Z248+AE248+AJ248</f>
        <v>0</v>
      </c>
      <c r="G248" s="44"/>
      <c r="H248" s="62"/>
      <c r="I248" s="46"/>
      <c r="J248" s="63"/>
      <c r="K248" s="47"/>
      <c r="L248" s="44"/>
      <c r="M248" s="62"/>
      <c r="N248" s="46"/>
      <c r="O248" s="63"/>
      <c r="P248" s="47"/>
      <c r="Q248" s="44"/>
      <c r="R248" s="62"/>
      <c r="S248" s="46"/>
      <c r="T248" s="63"/>
      <c r="U248" s="47"/>
      <c r="V248" s="44"/>
      <c r="W248" s="62"/>
      <c r="X248" s="46"/>
      <c r="Y248" s="63"/>
      <c r="Z248" s="47"/>
      <c r="AA248" s="44"/>
      <c r="AB248" s="62"/>
      <c r="AC248" s="46"/>
      <c r="AD248" s="63"/>
      <c r="AE248" s="47"/>
      <c r="AF248" s="44"/>
      <c r="AG248" s="62"/>
      <c r="AH248" s="46"/>
      <c r="AI248" s="63"/>
      <c r="AJ248" s="47"/>
    </row>
    <row r="249" customFormat="false" ht="11.25" hidden="false" customHeight="false" outlineLevel="0" collapsed="false">
      <c r="C249" s="62"/>
      <c r="D249" s="64" t="n">
        <f aca="false">I249+N249+S249+X249+AC249+AH249</f>
        <v>0</v>
      </c>
      <c r="E249" s="63"/>
      <c r="F249" s="99" t="n">
        <f aca="false">K249+P249+U249+Z249+AE249+AJ249</f>
        <v>0</v>
      </c>
      <c r="G249" s="44"/>
      <c r="H249" s="62"/>
      <c r="I249" s="64"/>
      <c r="J249" s="63"/>
      <c r="K249" s="99"/>
      <c r="L249" s="44"/>
      <c r="M249" s="62"/>
      <c r="N249" s="64"/>
      <c r="O249" s="63"/>
      <c r="P249" s="99"/>
      <c r="Q249" s="44"/>
      <c r="R249" s="62"/>
      <c r="S249" s="64"/>
      <c r="T249" s="63"/>
      <c r="U249" s="99"/>
      <c r="V249" s="44"/>
      <c r="W249" s="62"/>
      <c r="X249" s="64"/>
      <c r="Y249" s="63"/>
      <c r="Z249" s="99"/>
      <c r="AA249" s="44"/>
      <c r="AB249" s="62"/>
      <c r="AC249" s="64"/>
      <c r="AD249" s="63"/>
      <c r="AE249" s="99"/>
      <c r="AF249" s="44"/>
      <c r="AG249" s="62"/>
      <c r="AH249" s="64"/>
      <c r="AI249" s="63"/>
      <c r="AJ249" s="99"/>
    </row>
    <row r="250" customFormat="false" ht="11.25" hidden="false" customHeight="false" outlineLevel="0" collapsed="false">
      <c r="A250" s="16" t="s">
        <v>58</v>
      </c>
      <c r="C250" s="62"/>
      <c r="D250" s="64" t="n">
        <f aca="false">I250+N250+S250+X250+AC250+AH250</f>
        <v>0</v>
      </c>
      <c r="E250" s="63"/>
      <c r="F250" s="99" t="n">
        <f aca="false">K250+P250+U250+Z250+AE250+AJ250</f>
        <v>0</v>
      </c>
      <c r="G250" s="44"/>
      <c r="H250" s="62"/>
      <c r="I250" s="64"/>
      <c r="J250" s="63"/>
      <c r="K250" s="99"/>
      <c r="L250" s="44"/>
      <c r="M250" s="62"/>
      <c r="N250" s="64"/>
      <c r="O250" s="63"/>
      <c r="P250" s="99"/>
      <c r="Q250" s="44"/>
      <c r="R250" s="62"/>
      <c r="S250" s="64"/>
      <c r="T250" s="63"/>
      <c r="U250" s="99"/>
      <c r="V250" s="44"/>
      <c r="W250" s="62"/>
      <c r="X250" s="64"/>
      <c r="Y250" s="63"/>
      <c r="Z250" s="99"/>
      <c r="AA250" s="44"/>
      <c r="AB250" s="62"/>
      <c r="AC250" s="64"/>
      <c r="AD250" s="63"/>
      <c r="AE250" s="99"/>
      <c r="AF250" s="44"/>
      <c r="AG250" s="62"/>
      <c r="AH250" s="64"/>
      <c r="AI250" s="63"/>
      <c r="AJ250" s="99"/>
    </row>
    <row r="251" customFormat="false" ht="11.25" hidden="false" customHeight="false" outlineLevel="0" collapsed="false">
      <c r="C251" s="62"/>
      <c r="D251" s="64" t="n">
        <f aca="false">I251+N251+S251+X251+AC251+AH251</f>
        <v>0</v>
      </c>
      <c r="E251" s="63"/>
      <c r="F251" s="99" t="n">
        <f aca="false">K251+P251+U251+Z251+AE251+AJ251</f>
        <v>0</v>
      </c>
      <c r="G251" s="44"/>
      <c r="H251" s="62"/>
      <c r="I251" s="64"/>
      <c r="J251" s="63"/>
      <c r="K251" s="99"/>
      <c r="L251" s="44"/>
      <c r="M251" s="62"/>
      <c r="N251" s="64"/>
      <c r="O251" s="63"/>
      <c r="P251" s="99"/>
      <c r="Q251" s="44"/>
      <c r="R251" s="62"/>
      <c r="S251" s="64"/>
      <c r="T251" s="63"/>
      <c r="U251" s="99"/>
      <c r="V251" s="44"/>
      <c r="W251" s="62"/>
      <c r="X251" s="64"/>
      <c r="Y251" s="63"/>
      <c r="Z251" s="99"/>
      <c r="AA251" s="44"/>
      <c r="AB251" s="62"/>
      <c r="AC251" s="64"/>
      <c r="AD251" s="63"/>
      <c r="AE251" s="99"/>
      <c r="AF251" s="44"/>
      <c r="AG251" s="62"/>
      <c r="AH251" s="64"/>
      <c r="AI251" s="63"/>
      <c r="AJ251" s="99"/>
    </row>
    <row r="252" customFormat="false" ht="11.25" hidden="false" customHeight="false" outlineLevel="0" collapsed="false">
      <c r="A252" s="16" t="s">
        <v>58</v>
      </c>
      <c r="C252" s="62"/>
      <c r="D252" s="64" t="n">
        <f aca="false">I252+N252+S252+X252+AC252+AH252</f>
        <v>0</v>
      </c>
      <c r="E252" s="63"/>
      <c r="F252" s="99" t="n">
        <f aca="false">K252+P252+U252+Z252+AE252+AJ252</f>
        <v>0</v>
      </c>
      <c r="G252" s="44"/>
      <c r="H252" s="62"/>
      <c r="I252" s="64"/>
      <c r="J252" s="63"/>
      <c r="K252" s="99"/>
      <c r="L252" s="44"/>
      <c r="M252" s="62"/>
      <c r="N252" s="64"/>
      <c r="O252" s="63"/>
      <c r="P252" s="99"/>
      <c r="Q252" s="44"/>
      <c r="R252" s="62"/>
      <c r="S252" s="64"/>
      <c r="T252" s="63"/>
      <c r="U252" s="99"/>
      <c r="V252" s="44"/>
      <c r="W252" s="62"/>
      <c r="X252" s="64"/>
      <c r="Y252" s="63"/>
      <c r="Z252" s="99"/>
      <c r="AA252" s="44"/>
      <c r="AB252" s="62"/>
      <c r="AC252" s="64"/>
      <c r="AD252" s="63"/>
      <c r="AE252" s="99"/>
      <c r="AF252" s="44"/>
      <c r="AG252" s="62"/>
      <c r="AH252" s="64"/>
      <c r="AI252" s="63"/>
      <c r="AJ252" s="99"/>
    </row>
    <row r="253" customFormat="false" ht="11.25" hidden="false" customHeight="false" outlineLevel="0" collapsed="false">
      <c r="C253" s="62"/>
      <c r="D253" s="64" t="n">
        <f aca="false">I253+N253+S253+X253+AC253+AH253</f>
        <v>0</v>
      </c>
      <c r="E253" s="63"/>
      <c r="F253" s="99" t="n">
        <f aca="false">K253+P253+U253+Z253+AE253+AJ253</f>
        <v>0</v>
      </c>
      <c r="G253" s="44"/>
      <c r="H253" s="62"/>
      <c r="I253" s="64"/>
      <c r="J253" s="63"/>
      <c r="K253" s="99"/>
      <c r="L253" s="44"/>
      <c r="M253" s="62"/>
      <c r="N253" s="64"/>
      <c r="O253" s="63"/>
      <c r="P253" s="99"/>
      <c r="Q253" s="44"/>
      <c r="R253" s="62"/>
      <c r="S253" s="64"/>
      <c r="T253" s="63"/>
      <c r="U253" s="99"/>
      <c r="V253" s="44"/>
      <c r="W253" s="62"/>
      <c r="X253" s="64"/>
      <c r="Y253" s="63"/>
      <c r="Z253" s="99"/>
      <c r="AA253" s="44"/>
      <c r="AB253" s="62"/>
      <c r="AC253" s="64"/>
      <c r="AD253" s="63"/>
      <c r="AE253" s="99"/>
      <c r="AF253" s="44"/>
      <c r="AG253" s="62"/>
      <c r="AH253" s="64"/>
      <c r="AI253" s="63"/>
      <c r="AJ253" s="99"/>
    </row>
    <row r="254" customFormat="false" ht="11.25" hidden="false" customHeight="false" outlineLevel="0" collapsed="false">
      <c r="A254" s="16" t="s">
        <v>58</v>
      </c>
      <c r="C254" s="62"/>
      <c r="D254" s="64" t="n">
        <f aca="false">I254+N254+S254+X254+AC254+AH254</f>
        <v>0</v>
      </c>
      <c r="E254" s="63"/>
      <c r="F254" s="99" t="n">
        <f aca="false">K254+P254+U254+Z254+AE254+AJ254</f>
        <v>0</v>
      </c>
      <c r="G254" s="44"/>
      <c r="H254" s="62"/>
      <c r="I254" s="64"/>
      <c r="J254" s="63"/>
      <c r="K254" s="99"/>
      <c r="L254" s="44"/>
      <c r="M254" s="62"/>
      <c r="N254" s="64"/>
      <c r="O254" s="63"/>
      <c r="P254" s="99"/>
      <c r="Q254" s="44"/>
      <c r="R254" s="62"/>
      <c r="S254" s="64"/>
      <c r="T254" s="63"/>
      <c r="U254" s="99"/>
      <c r="V254" s="44"/>
      <c r="W254" s="62"/>
      <c r="X254" s="64"/>
      <c r="Y254" s="63"/>
      <c r="Z254" s="99"/>
      <c r="AA254" s="44"/>
      <c r="AB254" s="62"/>
      <c r="AC254" s="64"/>
      <c r="AD254" s="63"/>
      <c r="AE254" s="99"/>
      <c r="AF254" s="44"/>
      <c r="AG254" s="62"/>
      <c r="AH254" s="64"/>
      <c r="AI254" s="63"/>
      <c r="AJ254" s="99"/>
    </row>
    <row r="255" customFormat="false" ht="11.25" hidden="false" customHeight="false" outlineLevel="0" collapsed="false">
      <c r="C255" s="62"/>
      <c r="D255" s="64" t="n">
        <f aca="false">I255+N255+S255+X255+AC255+AH255</f>
        <v>0</v>
      </c>
      <c r="E255" s="63"/>
      <c r="F255" s="99" t="n">
        <f aca="false">K255+P255+U255+Z255+AE255+AJ255</f>
        <v>0</v>
      </c>
      <c r="G255" s="44"/>
      <c r="H255" s="62"/>
      <c r="I255" s="64"/>
      <c r="J255" s="63"/>
      <c r="K255" s="99"/>
      <c r="L255" s="44"/>
      <c r="M255" s="62"/>
      <c r="N255" s="64"/>
      <c r="O255" s="63"/>
      <c r="P255" s="99"/>
      <c r="Q255" s="44"/>
      <c r="R255" s="62"/>
      <c r="S255" s="64"/>
      <c r="T255" s="63"/>
      <c r="U255" s="99"/>
      <c r="V255" s="44"/>
      <c r="W255" s="62"/>
      <c r="X255" s="64"/>
      <c r="Y255" s="63"/>
      <c r="Z255" s="99"/>
      <c r="AA255" s="44"/>
      <c r="AB255" s="62"/>
      <c r="AC255" s="64"/>
      <c r="AD255" s="63"/>
      <c r="AE255" s="99"/>
      <c r="AF255" s="44"/>
      <c r="AG255" s="62"/>
      <c r="AH255" s="64"/>
      <c r="AI255" s="63"/>
      <c r="AJ255" s="99"/>
    </row>
    <row r="256" customFormat="false" ht="11.25" hidden="false" customHeight="false" outlineLevel="0" collapsed="false">
      <c r="A256" s="16" t="s">
        <v>58</v>
      </c>
      <c r="C256" s="62"/>
      <c r="D256" s="64" t="n">
        <f aca="false">I256+N256+S256+X256+AC256+AH256</f>
        <v>0</v>
      </c>
      <c r="E256" s="63"/>
      <c r="F256" s="99" t="n">
        <f aca="false">K256+P256+U256+Z256+AE256+AJ256</f>
        <v>0</v>
      </c>
      <c r="G256" s="44"/>
      <c r="H256" s="62"/>
      <c r="I256" s="64"/>
      <c r="J256" s="63"/>
      <c r="K256" s="99"/>
      <c r="L256" s="44"/>
      <c r="M256" s="62"/>
      <c r="N256" s="64"/>
      <c r="O256" s="63"/>
      <c r="P256" s="99"/>
      <c r="Q256" s="44"/>
      <c r="R256" s="62"/>
      <c r="S256" s="64"/>
      <c r="T256" s="63"/>
      <c r="U256" s="99"/>
      <c r="V256" s="44"/>
      <c r="W256" s="62"/>
      <c r="X256" s="64"/>
      <c r="Y256" s="63"/>
      <c r="Z256" s="99"/>
      <c r="AA256" s="44"/>
      <c r="AB256" s="62"/>
      <c r="AC256" s="64"/>
      <c r="AD256" s="63"/>
      <c r="AE256" s="99"/>
      <c r="AF256" s="44"/>
      <c r="AG256" s="62"/>
      <c r="AH256" s="64"/>
      <c r="AI256" s="63"/>
      <c r="AJ256" s="99"/>
    </row>
    <row r="257" customFormat="false" ht="11.25" hidden="false" customHeight="false" outlineLevel="0" collapsed="false">
      <c r="C257" s="62"/>
      <c r="D257" s="64" t="n">
        <f aca="false">I257+N257+S257+X257+AC257+AH257</f>
        <v>0</v>
      </c>
      <c r="E257" s="63"/>
      <c r="F257" s="99" t="n">
        <f aca="false">K257+P257+U257+Z257+AE257+AJ257</f>
        <v>0</v>
      </c>
      <c r="G257" s="44"/>
      <c r="H257" s="62"/>
      <c r="I257" s="64"/>
      <c r="J257" s="63"/>
      <c r="K257" s="99"/>
      <c r="L257" s="44"/>
      <c r="M257" s="62"/>
      <c r="N257" s="64"/>
      <c r="O257" s="63"/>
      <c r="P257" s="99"/>
      <c r="Q257" s="44"/>
      <c r="R257" s="62"/>
      <c r="S257" s="64"/>
      <c r="T257" s="63"/>
      <c r="U257" s="99"/>
      <c r="V257" s="44"/>
      <c r="W257" s="62"/>
      <c r="X257" s="64"/>
      <c r="Y257" s="63"/>
      <c r="Z257" s="99"/>
      <c r="AA257" s="44"/>
      <c r="AB257" s="62"/>
      <c r="AC257" s="64"/>
      <c r="AD257" s="63"/>
      <c r="AE257" s="99"/>
      <c r="AF257" s="44"/>
      <c r="AG257" s="62"/>
      <c r="AH257" s="64"/>
      <c r="AI257" s="63"/>
      <c r="AJ257" s="99"/>
    </row>
    <row r="258" customFormat="false" ht="11.25" hidden="false" customHeight="false" outlineLevel="0" collapsed="false">
      <c r="A258" s="16" t="s">
        <v>58</v>
      </c>
      <c r="C258" s="62"/>
      <c r="D258" s="64" t="n">
        <f aca="false">I258+N258+S258+X258+AC258+AH258</f>
        <v>0</v>
      </c>
      <c r="E258" s="63"/>
      <c r="F258" s="99" t="n">
        <f aca="false">K258+P258+U258+Z258+AE258+AJ258</f>
        <v>0</v>
      </c>
      <c r="G258" s="44"/>
      <c r="H258" s="62"/>
      <c r="I258" s="64"/>
      <c r="J258" s="63"/>
      <c r="K258" s="99"/>
      <c r="L258" s="44"/>
      <c r="M258" s="62"/>
      <c r="N258" s="64"/>
      <c r="O258" s="63"/>
      <c r="P258" s="99"/>
      <c r="Q258" s="44"/>
      <c r="R258" s="62"/>
      <c r="S258" s="64"/>
      <c r="T258" s="63"/>
      <c r="U258" s="99"/>
      <c r="V258" s="44"/>
      <c r="W258" s="62"/>
      <c r="X258" s="64"/>
      <c r="Y258" s="63"/>
      <c r="Z258" s="99"/>
      <c r="AA258" s="44"/>
      <c r="AB258" s="62"/>
      <c r="AC258" s="64"/>
      <c r="AD258" s="63"/>
      <c r="AE258" s="99"/>
      <c r="AF258" s="44"/>
      <c r="AG258" s="62"/>
      <c r="AH258" s="64"/>
      <c r="AI258" s="63"/>
      <c r="AJ258" s="99"/>
    </row>
    <row r="259" customFormat="false" ht="11.25" hidden="false" customHeight="false" outlineLevel="0" collapsed="false">
      <c r="C259" s="62"/>
      <c r="D259" s="64" t="n">
        <f aca="false">I259+N259+S259+X259+AC259+AH259</f>
        <v>0</v>
      </c>
      <c r="E259" s="63"/>
      <c r="F259" s="99" t="n">
        <f aca="false">K259+P259+U259+Z259+AE259+AJ259</f>
        <v>0</v>
      </c>
      <c r="G259" s="44"/>
      <c r="H259" s="62"/>
      <c r="I259" s="46"/>
      <c r="J259" s="63"/>
      <c r="K259" s="47"/>
      <c r="L259" s="44"/>
      <c r="M259" s="62"/>
      <c r="N259" s="46"/>
      <c r="O259" s="63"/>
      <c r="P259" s="47"/>
      <c r="Q259" s="44"/>
      <c r="R259" s="62"/>
      <c r="S259" s="46"/>
      <c r="T259" s="63"/>
      <c r="U259" s="47"/>
      <c r="V259" s="44"/>
      <c r="W259" s="62"/>
      <c r="X259" s="46"/>
      <c r="Y259" s="63"/>
      <c r="Z259" s="47"/>
      <c r="AA259" s="44"/>
      <c r="AB259" s="62"/>
      <c r="AC259" s="46"/>
      <c r="AD259" s="63"/>
      <c r="AE259" s="47"/>
      <c r="AF259" s="44"/>
      <c r="AG259" s="62"/>
      <c r="AH259" s="46"/>
      <c r="AI259" s="63"/>
      <c r="AJ259" s="47"/>
    </row>
    <row r="260" customFormat="false" ht="11.25" hidden="false" customHeight="false" outlineLevel="0" collapsed="false">
      <c r="A260" s="16" t="s">
        <v>58</v>
      </c>
      <c r="C260" s="62"/>
      <c r="D260" s="64" t="n">
        <f aca="false">I260+N260+S260+X260+AC260+AH260</f>
        <v>0</v>
      </c>
      <c r="E260" s="63"/>
      <c r="F260" s="99" t="n">
        <f aca="false">K260+P260+U260+Z260+AE260+AJ260</f>
        <v>0</v>
      </c>
      <c r="G260" s="44"/>
      <c r="H260" s="62"/>
      <c r="I260" s="46"/>
      <c r="J260" s="63"/>
      <c r="K260" s="47"/>
      <c r="L260" s="44"/>
      <c r="M260" s="62"/>
      <c r="N260" s="46"/>
      <c r="O260" s="63"/>
      <c r="P260" s="47"/>
      <c r="Q260" s="44"/>
      <c r="R260" s="62"/>
      <c r="S260" s="46"/>
      <c r="T260" s="63"/>
      <c r="U260" s="47"/>
      <c r="V260" s="44"/>
      <c r="W260" s="62"/>
      <c r="X260" s="46"/>
      <c r="Y260" s="63"/>
      <c r="Z260" s="47"/>
      <c r="AA260" s="44"/>
      <c r="AB260" s="62"/>
      <c r="AC260" s="46"/>
      <c r="AD260" s="63"/>
      <c r="AE260" s="47"/>
      <c r="AF260" s="44"/>
      <c r="AG260" s="62"/>
      <c r="AH260" s="46"/>
      <c r="AI260" s="63"/>
      <c r="AJ260" s="47"/>
    </row>
    <row r="261" customFormat="false" ht="11.25" hidden="false" customHeight="false" outlineLevel="0" collapsed="false">
      <c r="C261" s="62"/>
      <c r="D261" s="64" t="n">
        <f aca="false">I261+N261+S261+X261+AC261+AH261</f>
        <v>0</v>
      </c>
      <c r="E261" s="63"/>
      <c r="F261" s="99" t="n">
        <f aca="false">K261+P261+U261+Z261+AE261+AJ261</f>
        <v>0</v>
      </c>
      <c r="G261" s="44"/>
      <c r="H261" s="62"/>
      <c r="I261" s="46"/>
      <c r="J261" s="63"/>
      <c r="K261" s="47"/>
      <c r="L261" s="44"/>
      <c r="M261" s="62"/>
      <c r="N261" s="46"/>
      <c r="O261" s="63"/>
      <c r="P261" s="47"/>
      <c r="Q261" s="44"/>
      <c r="R261" s="62"/>
      <c r="S261" s="46"/>
      <c r="T261" s="63"/>
      <c r="U261" s="47"/>
      <c r="V261" s="44"/>
      <c r="W261" s="62"/>
      <c r="X261" s="46"/>
      <c r="Y261" s="63"/>
      <c r="Z261" s="47"/>
      <c r="AA261" s="44"/>
      <c r="AB261" s="62"/>
      <c r="AC261" s="46"/>
      <c r="AD261" s="63"/>
      <c r="AE261" s="47"/>
      <c r="AF261" s="44"/>
      <c r="AG261" s="62"/>
      <c r="AH261" s="46"/>
      <c r="AI261" s="63"/>
      <c r="AJ261" s="47"/>
    </row>
    <row r="262" customFormat="false" ht="11.25" hidden="false" customHeight="false" outlineLevel="0" collapsed="false">
      <c r="A262" s="25" t="s">
        <v>59</v>
      </c>
      <c r="C262" s="62"/>
      <c r="D262" s="46" t="n">
        <f aca="false">I262+N262+S262+X262+AC262+AH262</f>
        <v>0</v>
      </c>
      <c r="E262" s="63"/>
      <c r="F262" s="47" t="n">
        <f aca="false">K262+P262+U262+Z262+AE262+AJ262</f>
        <v>0</v>
      </c>
      <c r="G262" s="44"/>
      <c r="H262" s="62"/>
      <c r="I262" s="47" t="n">
        <f aca="false">I233+I240+I243+I246</f>
        <v>0</v>
      </c>
      <c r="J262" s="63"/>
      <c r="K262" s="47" t="n">
        <f aca="false">K233+K240+K243+K246</f>
        <v>0</v>
      </c>
      <c r="L262" s="44"/>
      <c r="M262" s="62"/>
      <c r="N262" s="47" t="n">
        <f aca="false">N233+N240+N243+N246</f>
        <v>0</v>
      </c>
      <c r="O262" s="63"/>
      <c r="P262" s="47" t="n">
        <f aca="false">P233+P240+P243+P246</f>
        <v>0</v>
      </c>
      <c r="Q262" s="44"/>
      <c r="R262" s="62"/>
      <c r="S262" s="47" t="n">
        <f aca="false">S233+S240+S243+S246</f>
        <v>0</v>
      </c>
      <c r="T262" s="63"/>
      <c r="U262" s="47" t="n">
        <f aca="false">U233+U240+U243+U246</f>
        <v>0</v>
      </c>
      <c r="V262" s="44"/>
      <c r="W262" s="62"/>
      <c r="X262" s="47" t="n">
        <f aca="false">X233+X240+X243+X246</f>
        <v>0</v>
      </c>
      <c r="Y262" s="63"/>
      <c r="Z262" s="47" t="n">
        <f aca="false">Z233+Z240+Z243+Z246</f>
        <v>0</v>
      </c>
      <c r="AA262" s="44"/>
      <c r="AB262" s="62"/>
      <c r="AC262" s="47" t="n">
        <f aca="false">AC233+AC240+AC243+AC246</f>
        <v>0</v>
      </c>
      <c r="AD262" s="63"/>
      <c r="AE262" s="47" t="n">
        <f aca="false">AE233+AE240+AE243+AE246</f>
        <v>0</v>
      </c>
      <c r="AF262" s="44"/>
      <c r="AG262" s="62"/>
      <c r="AH262" s="47" t="n">
        <f aca="false">AH233+AH240+AH243+AH246</f>
        <v>0</v>
      </c>
      <c r="AI262" s="63"/>
      <c r="AJ262" s="47" t="n">
        <f aca="false">AJ233+AJ240+AJ243+AJ246</f>
        <v>0</v>
      </c>
    </row>
    <row r="263" customFormat="false" ht="11.25" hidden="false" customHeight="false" outlineLevel="0" collapsed="false">
      <c r="C263" s="62"/>
      <c r="D263" s="46"/>
      <c r="E263" s="63"/>
      <c r="F263" s="47"/>
      <c r="G263" s="44"/>
      <c r="H263" s="62"/>
      <c r="I263" s="46"/>
      <c r="J263" s="63"/>
      <c r="K263" s="47"/>
      <c r="L263" s="44"/>
      <c r="M263" s="62"/>
      <c r="N263" s="46"/>
      <c r="O263" s="63"/>
      <c r="P263" s="47"/>
      <c r="Q263" s="44"/>
      <c r="R263" s="62"/>
      <c r="S263" s="46"/>
      <c r="T263" s="63"/>
      <c r="U263" s="47"/>
      <c r="V263" s="44"/>
      <c r="W263" s="62"/>
      <c r="X263" s="46"/>
      <c r="Y263" s="63"/>
      <c r="Z263" s="47"/>
      <c r="AA263" s="44"/>
      <c r="AB263" s="62"/>
      <c r="AC263" s="46"/>
      <c r="AD263" s="63"/>
      <c r="AE263" s="47"/>
      <c r="AF263" s="44"/>
      <c r="AG263" s="62"/>
      <c r="AH263" s="46"/>
      <c r="AI263" s="63"/>
      <c r="AJ263" s="47"/>
    </row>
    <row r="264" s="28" customFormat="true" ht="33.75" hidden="false" customHeight="false" outlineLevel="0" collapsed="false">
      <c r="A264" s="25" t="s">
        <v>92</v>
      </c>
      <c r="C264" s="73"/>
      <c r="D264" s="105" t="n">
        <f aca="false">I264+N264+S264+X264+AC264+AH264</f>
        <v>0</v>
      </c>
      <c r="E264" s="74"/>
      <c r="F264" s="106" t="n">
        <f aca="false">K264+P264+U264+Z264+AE264+AJ264</f>
        <v>0</v>
      </c>
      <c r="G264" s="68"/>
      <c r="H264" s="73"/>
      <c r="I264" s="65" t="n">
        <f aca="false">I262*$L$224/100</f>
        <v>0</v>
      </c>
      <c r="J264" s="74"/>
      <c r="K264" s="66" t="n">
        <f aca="false">K262*$L$224/100</f>
        <v>0</v>
      </c>
      <c r="L264" s="68"/>
      <c r="M264" s="73"/>
      <c r="N264" s="65" t="n">
        <f aca="false">N262*$L$224/100</f>
        <v>0</v>
      </c>
      <c r="O264" s="74"/>
      <c r="P264" s="66" t="n">
        <f aca="false">P262*$L$224/100</f>
        <v>0</v>
      </c>
      <c r="Q264" s="68"/>
      <c r="R264" s="73"/>
      <c r="S264" s="65" t="n">
        <f aca="false">S262*$L$224/100</f>
        <v>0</v>
      </c>
      <c r="T264" s="74"/>
      <c r="U264" s="66" t="n">
        <f aca="false">U262*$L$224/100</f>
        <v>0</v>
      </c>
      <c r="V264" s="68"/>
      <c r="W264" s="73"/>
      <c r="X264" s="65" t="n">
        <f aca="false">X262*$L$224/100</f>
        <v>0</v>
      </c>
      <c r="Y264" s="74"/>
      <c r="Z264" s="66" t="n">
        <f aca="false">Z262*$L$224/100</f>
        <v>0</v>
      </c>
      <c r="AA264" s="68"/>
      <c r="AB264" s="73"/>
      <c r="AC264" s="65" t="n">
        <f aca="false">AC262*$L$224/100</f>
        <v>0</v>
      </c>
      <c r="AD264" s="74"/>
      <c r="AE264" s="66" t="n">
        <f aca="false">AE262*$L$224/100</f>
        <v>0</v>
      </c>
      <c r="AF264" s="68"/>
      <c r="AG264" s="73"/>
      <c r="AH264" s="65" t="n">
        <f aca="false">AH262*$L$224/100</f>
        <v>0</v>
      </c>
      <c r="AI264" s="74"/>
      <c r="AJ264" s="66" t="n">
        <f aca="false">AJ262*$L$224/100</f>
        <v>0</v>
      </c>
    </row>
    <row r="265" customFormat="false" ht="11.25" hidden="false" customHeight="false" outlineLevel="0" collapsed="false">
      <c r="C265" s="45"/>
      <c r="D265" s="46"/>
      <c r="E265" s="46"/>
      <c r="F265" s="47"/>
      <c r="G265" s="44"/>
      <c r="H265" s="45"/>
      <c r="I265" s="46"/>
      <c r="J265" s="46"/>
      <c r="K265" s="47"/>
      <c r="L265" s="44"/>
      <c r="M265" s="45"/>
      <c r="N265" s="46"/>
      <c r="O265" s="46"/>
      <c r="P265" s="47"/>
      <c r="Q265" s="44"/>
      <c r="R265" s="45"/>
      <c r="S265" s="46"/>
      <c r="T265" s="46"/>
      <c r="U265" s="47"/>
      <c r="V265" s="44"/>
      <c r="W265" s="45"/>
      <c r="X265" s="46"/>
      <c r="Y265" s="46"/>
      <c r="Z265" s="47"/>
      <c r="AA265" s="44"/>
      <c r="AB265" s="45"/>
      <c r="AC265" s="46"/>
      <c r="AD265" s="46"/>
      <c r="AE265" s="47"/>
      <c r="AF265" s="44"/>
      <c r="AG265" s="45"/>
      <c r="AH265" s="46"/>
      <c r="AI265" s="46"/>
      <c r="AJ265" s="47"/>
    </row>
    <row r="266" s="28" customFormat="true" ht="12" hidden="false" customHeight="false" outlineLevel="0" collapsed="false">
      <c r="A266" s="25" t="s">
        <v>43</v>
      </c>
      <c r="C266" s="114"/>
      <c r="D266" s="115" t="n">
        <f aca="false">D264+D262</f>
        <v>0</v>
      </c>
      <c r="E266" s="115"/>
      <c r="F266" s="116" t="n">
        <f aca="false">F264+F262</f>
        <v>0</v>
      </c>
      <c r="G266" s="44"/>
      <c r="H266" s="114"/>
      <c r="I266" s="115" t="n">
        <f aca="false">I264+I262</f>
        <v>0</v>
      </c>
      <c r="J266" s="115"/>
      <c r="K266" s="116" t="n">
        <f aca="false">K264+K262</f>
        <v>0</v>
      </c>
      <c r="L266" s="68"/>
      <c r="M266" s="114"/>
      <c r="N266" s="115" t="n">
        <f aca="false">N264+N262</f>
        <v>0</v>
      </c>
      <c r="O266" s="115"/>
      <c r="P266" s="116" t="n">
        <f aca="false">P264+P262</f>
        <v>0</v>
      </c>
      <c r="Q266" s="44"/>
      <c r="R266" s="114"/>
      <c r="S266" s="115" t="n">
        <f aca="false">S264+S262</f>
        <v>0</v>
      </c>
      <c r="T266" s="115"/>
      <c r="U266" s="116" t="n">
        <f aca="false">U264+U262</f>
        <v>0</v>
      </c>
      <c r="V266" s="44"/>
      <c r="W266" s="114"/>
      <c r="X266" s="115" t="n">
        <f aca="false">X264+X262</f>
        <v>0</v>
      </c>
      <c r="Y266" s="115"/>
      <c r="Z266" s="116" t="n">
        <f aca="false">Z264+Z262</f>
        <v>0</v>
      </c>
      <c r="AA266" s="44"/>
      <c r="AB266" s="114"/>
      <c r="AC266" s="115" t="n">
        <f aca="false">AC264+AC262</f>
        <v>0</v>
      </c>
      <c r="AD266" s="115"/>
      <c r="AE266" s="116" t="n">
        <f aca="false">AE264+AE262</f>
        <v>0</v>
      </c>
      <c r="AF266" s="44"/>
      <c r="AG266" s="114"/>
      <c r="AH266" s="115" t="n">
        <f aca="false">AH264+AH262</f>
        <v>0</v>
      </c>
      <c r="AI266" s="115"/>
      <c r="AJ266" s="116" t="n">
        <f aca="false">AJ264+AJ262</f>
        <v>0</v>
      </c>
    </row>
    <row r="267" s="28" customFormat="true" ht="11.25" hidden="false" customHeight="false" outlineLevel="0" collapsed="false">
      <c r="A267" s="25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</row>
    <row r="268" s="28" customFormat="true" ht="11.25" hidden="false" customHeight="false" outlineLevel="0" collapsed="false">
      <c r="A268" s="25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</row>
    <row r="269" s="28" customFormat="true" ht="12.75" hidden="false" customHeight="false" outlineLevel="0" collapsed="false">
      <c r="A269" s="16"/>
      <c r="B269" s="17"/>
      <c r="C269" s="128" t="s">
        <v>97</v>
      </c>
      <c r="D269" s="17"/>
      <c r="E269" s="17"/>
      <c r="F269" s="17"/>
      <c r="G269" s="44"/>
      <c r="H269" s="44"/>
      <c r="I269" s="44"/>
      <c r="J269" s="17"/>
      <c r="K269" s="17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</row>
    <row r="270" s="28" customFormat="true" ht="11.25" hidden="false" customHeight="false" outlineLevel="0" collapsed="false">
      <c r="A270" s="16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</row>
    <row r="271" s="28" customFormat="true" ht="11.25" hidden="false" customHeight="false" outlineLevel="0" collapsed="false">
      <c r="A271" s="82" t="s">
        <v>65</v>
      </c>
      <c r="B271" s="17"/>
      <c r="C271" s="83" t="s">
        <v>98</v>
      </c>
      <c r="D271" s="17"/>
      <c r="E271" s="17"/>
      <c r="F271" s="17"/>
      <c r="G271" s="17"/>
      <c r="H271" s="17"/>
      <c r="I271" s="17"/>
      <c r="J271" s="17"/>
      <c r="K271" s="17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</row>
    <row r="272" s="28" customFormat="true" ht="11.25" hidden="false" customHeight="false" outlineLevel="0" collapsed="false">
      <c r="A272" s="8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</row>
    <row r="273" s="28" customFormat="true" ht="11.25" hidden="false" customHeight="false" outlineLevel="0" collapsed="false">
      <c r="A273" s="82" t="s">
        <v>65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</row>
    <row r="274" s="28" customFormat="true" ht="11.25" hidden="false" customHeight="false" outlineLevel="0" collapsed="false">
      <c r="A274" s="8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</row>
    <row r="275" s="28" customFormat="true" ht="11.25" hidden="false" customHeight="false" outlineLevel="0" collapsed="false">
      <c r="A275" s="82" t="s">
        <v>65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</row>
    <row r="276" s="28" customFormat="true" ht="11.25" hidden="false" customHeight="false" outlineLevel="0" collapsed="false">
      <c r="A276" s="8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</row>
    <row r="277" s="28" customFormat="true" ht="11.25" hidden="false" customHeight="false" outlineLevel="0" collapsed="false">
      <c r="A277" s="82" t="s">
        <v>65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</row>
    <row r="278" s="28" customFormat="true" ht="11.25" hidden="false" customHeight="false" outlineLevel="0" collapsed="false">
      <c r="A278" s="25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</row>
    <row r="279" s="28" customFormat="true" ht="11.25" hidden="false" customHeight="false" outlineLevel="0" collapsed="false">
      <c r="A279" s="117" t="s">
        <v>74</v>
      </c>
      <c r="C279" s="68"/>
      <c r="D279" s="118" t="n">
        <v>2010</v>
      </c>
      <c r="E279" s="118"/>
      <c r="F279" s="118" t="n">
        <v>2011</v>
      </c>
      <c r="G279" s="118"/>
      <c r="H279" s="118"/>
      <c r="I279" s="118" t="n">
        <v>2012</v>
      </c>
      <c r="J279" s="118"/>
      <c r="K279" s="118" t="n">
        <v>2013</v>
      </c>
      <c r="L279" s="118"/>
      <c r="M279" s="118"/>
      <c r="N279" s="118" t="n">
        <v>2014</v>
      </c>
      <c r="O279" s="118"/>
      <c r="P279" s="118" t="n">
        <v>2015</v>
      </c>
      <c r="Q279" s="68"/>
      <c r="R279" s="68"/>
      <c r="S279" s="68" t="s">
        <v>75</v>
      </c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</row>
    <row r="280" s="28" customFormat="true" ht="11.25" hidden="false" customHeight="false" outlineLevel="0" collapsed="false">
      <c r="A280" s="28" t="s">
        <v>76</v>
      </c>
      <c r="B280" s="17"/>
      <c r="C280" s="17"/>
      <c r="D280" s="17" t="n">
        <v>0</v>
      </c>
      <c r="E280" s="119"/>
      <c r="F280" s="119" t="n">
        <f aca="false">D280*(1+$T$62/100)</f>
        <v>0</v>
      </c>
      <c r="G280" s="119"/>
      <c r="H280" s="119"/>
      <c r="I280" s="119" t="n">
        <f aca="false">F280*(1+$T$62/100)</f>
        <v>0</v>
      </c>
      <c r="J280" s="119"/>
      <c r="K280" s="119" t="n">
        <f aca="false">I280*(1+$T$62/100)</f>
        <v>0</v>
      </c>
      <c r="L280" s="119"/>
      <c r="M280" s="119"/>
      <c r="N280" s="119" t="n">
        <f aca="false">K280*(1+$T$62/100)</f>
        <v>0</v>
      </c>
      <c r="O280" s="119"/>
      <c r="P280" s="119" t="n">
        <f aca="false">N280*(1+$T$62/100)</f>
        <v>0</v>
      </c>
      <c r="Q280" s="120"/>
      <c r="R280" s="44"/>
      <c r="S280" s="44"/>
      <c r="T280" s="19" t="n">
        <v>3</v>
      </c>
      <c r="U280" s="44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</row>
    <row r="281" s="28" customFormat="true" ht="11.25" hidden="false" customHeight="false" outlineLevel="0" collapsed="false">
      <c r="A281" s="28" t="s">
        <v>77</v>
      </c>
      <c r="B281" s="17"/>
      <c r="C281" s="17"/>
      <c r="D281" s="17" t="n">
        <v>0</v>
      </c>
      <c r="E281" s="17"/>
      <c r="F281" s="119" t="n">
        <f aca="false">D281*(1+$T$62/100)</f>
        <v>0</v>
      </c>
      <c r="G281" s="119"/>
      <c r="H281" s="119"/>
      <c r="I281" s="119" t="n">
        <f aca="false">F281*(1+$T$62/100)</f>
        <v>0</v>
      </c>
      <c r="J281" s="119"/>
      <c r="K281" s="119" t="n">
        <f aca="false">I281*(1+$T$62/100)</f>
        <v>0</v>
      </c>
      <c r="L281" s="119"/>
      <c r="M281" s="119"/>
      <c r="N281" s="119" t="n">
        <f aca="false">K281*(1+$T$62/100)</f>
        <v>0</v>
      </c>
      <c r="O281" s="119"/>
      <c r="P281" s="119" t="n">
        <f aca="false">N281*(1+$T$62/100)</f>
        <v>0</v>
      </c>
      <c r="Q281" s="17"/>
      <c r="R281" s="44"/>
      <c r="S281" s="44"/>
      <c r="T281" s="44"/>
      <c r="U281" s="44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</row>
    <row r="282" s="28" customFormat="true" ht="11.25" hidden="false" customHeight="false" outlineLevel="0" collapsed="false">
      <c r="A282" s="28" t="s">
        <v>78</v>
      </c>
      <c r="D282" s="17" t="n">
        <v>0</v>
      </c>
      <c r="E282" s="17"/>
      <c r="F282" s="119" t="n">
        <f aca="false">D282*(1+$T$62/100)</f>
        <v>0</v>
      </c>
      <c r="G282" s="119"/>
      <c r="H282" s="119"/>
      <c r="I282" s="119" t="n">
        <f aca="false">F282*(1+$T$62/100)</f>
        <v>0</v>
      </c>
      <c r="J282" s="119"/>
      <c r="K282" s="119" t="n">
        <f aca="false">I282*(1+$T$62/100)</f>
        <v>0</v>
      </c>
      <c r="L282" s="119"/>
      <c r="M282" s="119"/>
      <c r="N282" s="119" t="n">
        <f aca="false">K282*(1+$T$62/100)</f>
        <v>0</v>
      </c>
      <c r="O282" s="119"/>
      <c r="P282" s="119" t="n">
        <f aca="false">N282*(1+$T$62/100)</f>
        <v>0</v>
      </c>
      <c r="Q282" s="17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</row>
    <row r="283" s="28" customFormat="true" ht="11.2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</row>
    <row r="284" s="28" customFormat="true" ht="11.25" hidden="false" customHeight="false" outlineLevel="0" collapsed="false">
      <c r="A284" s="28" t="s">
        <v>82</v>
      </c>
      <c r="B284" s="17"/>
      <c r="C284" s="17"/>
      <c r="D284" s="17" t="n">
        <v>0</v>
      </c>
      <c r="E284" s="17"/>
      <c r="F284" s="119" t="n">
        <f aca="false">D284*(1+$T$62/100)</f>
        <v>0</v>
      </c>
      <c r="G284" s="119"/>
      <c r="H284" s="119"/>
      <c r="I284" s="119" t="n">
        <f aca="false">F284*(1+$T$62/100)</f>
        <v>0</v>
      </c>
      <c r="J284" s="119"/>
      <c r="K284" s="119" t="n">
        <f aca="false">I284*(1+$T$62/100)</f>
        <v>0</v>
      </c>
      <c r="L284" s="119"/>
      <c r="M284" s="119"/>
      <c r="N284" s="119" t="n">
        <f aca="false">K284*(1+$T$62/100)</f>
        <v>0</v>
      </c>
      <c r="O284" s="119"/>
      <c r="P284" s="119" t="n">
        <f aca="false">N284*(1+$T$62/100)</f>
        <v>0</v>
      </c>
      <c r="Q284" s="44"/>
      <c r="R284" s="68"/>
      <c r="AA284" s="17"/>
      <c r="AB284" s="17"/>
      <c r="AC284" s="17"/>
      <c r="AD284" s="17"/>
      <c r="AE284" s="17"/>
      <c r="AF284" s="17"/>
      <c r="AG284" s="17"/>
      <c r="AH284" s="17"/>
      <c r="AI284" s="17"/>
      <c r="AJ284" s="68"/>
    </row>
    <row r="285" s="28" customFormat="true" ht="12.75" hidden="false" customHeight="false" outlineLevel="0" collapsed="false">
      <c r="L285" s="68"/>
      <c r="M285" s="68"/>
      <c r="N285" s="68"/>
      <c r="O285" s="68"/>
      <c r="P285" s="68"/>
      <c r="Q285" s="68"/>
      <c r="R285" s="68"/>
      <c r="AA285" s="121" t="s">
        <v>94</v>
      </c>
      <c r="AB285" s="17"/>
      <c r="AC285" s="17"/>
      <c r="AD285" s="17"/>
      <c r="AE285" s="17"/>
      <c r="AF285" s="17"/>
      <c r="AG285" s="17"/>
      <c r="AH285" s="17"/>
      <c r="AI285" s="17"/>
      <c r="AJ285" s="68"/>
    </row>
    <row r="286" s="28" customFormat="true" ht="11.25" hidden="false" customHeight="false" outlineLevel="0" collapsed="false">
      <c r="L286" s="68"/>
      <c r="M286" s="68"/>
      <c r="N286" s="68"/>
      <c r="O286" s="68"/>
      <c r="P286" s="68"/>
      <c r="Q286" s="68"/>
      <c r="R286" s="68"/>
      <c r="AA286" s="17" t="s">
        <v>95</v>
      </c>
      <c r="AB286" s="17"/>
      <c r="AC286" s="17"/>
      <c r="AD286" s="17"/>
      <c r="AE286" s="17"/>
      <c r="AF286" s="17"/>
      <c r="AG286" s="17"/>
      <c r="AH286" s="17"/>
      <c r="AI286" s="17"/>
      <c r="AJ286" s="68"/>
    </row>
    <row r="287" s="28" customFormat="true" ht="11.25" hidden="false" customHeight="false" outlineLevel="0" collapsed="false">
      <c r="L287" s="68"/>
      <c r="M287" s="68"/>
      <c r="N287" s="68"/>
      <c r="O287" s="68"/>
      <c r="P287" s="68"/>
      <c r="Q287" s="68"/>
      <c r="R287" s="68"/>
      <c r="AA287" s="17"/>
      <c r="AB287" s="17"/>
      <c r="AC287" s="17"/>
      <c r="AD287" s="17"/>
      <c r="AE287" s="17"/>
      <c r="AF287" s="17"/>
      <c r="AG287" s="17"/>
      <c r="AH287" s="17"/>
      <c r="AI287" s="17"/>
      <c r="AJ287" s="68"/>
    </row>
    <row r="288" s="28" customFormat="true" ht="11.25" hidden="false" customHeight="false" outlineLevel="0" collapsed="false">
      <c r="L288" s="68"/>
      <c r="M288" s="68"/>
      <c r="N288" s="68"/>
      <c r="O288" s="68"/>
      <c r="P288" s="68"/>
      <c r="Q288" s="68"/>
      <c r="R288" s="68"/>
      <c r="AA288" s="17"/>
      <c r="AB288" s="17"/>
      <c r="AC288" s="17"/>
      <c r="AD288" s="17"/>
      <c r="AE288" s="17"/>
      <c r="AF288" s="17"/>
      <c r="AG288" s="17"/>
      <c r="AH288" s="17"/>
      <c r="AI288" s="17"/>
      <c r="AJ288" s="68"/>
    </row>
    <row r="289" s="28" customFormat="true" ht="11.25" hidden="false" customHeight="fals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68"/>
      <c r="M289" s="68"/>
      <c r="N289" s="68"/>
      <c r="O289" s="68"/>
      <c r="P289" s="68"/>
      <c r="Q289" s="68"/>
      <c r="R289" s="68"/>
      <c r="AA289" s="17"/>
      <c r="AB289" s="17"/>
      <c r="AC289" s="17"/>
      <c r="AD289" s="17"/>
      <c r="AE289" s="17"/>
      <c r="AF289" s="17"/>
      <c r="AG289" s="17"/>
      <c r="AH289" s="17"/>
      <c r="AI289" s="17"/>
      <c r="AJ289" s="68"/>
    </row>
    <row r="290" s="28" customFormat="true" ht="11.25" hidden="false" customHeight="false" outlineLevel="0" collapsed="false">
      <c r="A290" s="16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68"/>
      <c r="M290" s="68"/>
      <c r="N290" s="68"/>
      <c r="O290" s="68"/>
      <c r="P290" s="68"/>
      <c r="Q290" s="68"/>
      <c r="R290" s="68"/>
      <c r="AA290" s="17"/>
      <c r="AB290" s="17"/>
      <c r="AC290" s="17"/>
      <c r="AD290" s="17"/>
      <c r="AE290" s="17"/>
      <c r="AF290" s="17"/>
      <c r="AG290" s="17"/>
      <c r="AH290" s="17"/>
      <c r="AI290" s="17"/>
      <c r="AJ290" s="68"/>
    </row>
    <row r="291" s="28" customFormat="true" ht="11.25" hidden="false" customHeight="false" outlineLevel="0" collapsed="false">
      <c r="A291" s="16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68"/>
      <c r="M291" s="68"/>
      <c r="N291" s="68"/>
      <c r="O291" s="68"/>
      <c r="P291" s="68"/>
      <c r="Q291" s="68"/>
      <c r="R291" s="68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68"/>
    </row>
    <row r="292" s="28" customFormat="true" ht="11.25" hidden="false" customHeight="false" outlineLevel="0" collapsed="false">
      <c r="A292" s="16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68"/>
      <c r="M292" s="68"/>
      <c r="N292" s="68"/>
      <c r="O292" s="68"/>
      <c r="P292" s="68"/>
      <c r="Q292" s="68"/>
      <c r="R292" s="68"/>
      <c r="AA292" s="44"/>
      <c r="AB292" s="44"/>
      <c r="AC292" s="44"/>
      <c r="AD292" s="44"/>
      <c r="AE292" s="44"/>
      <c r="AF292" s="44"/>
      <c r="AG292" s="44"/>
      <c r="AH292" s="44"/>
      <c r="AI292" s="17"/>
      <c r="AJ292" s="68"/>
    </row>
    <row r="293" s="28" customFormat="true" ht="11.25" hidden="false" customHeight="false" outlineLevel="0" collapsed="false">
      <c r="A293" s="25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AA293" s="17"/>
      <c r="AB293" s="17"/>
      <c r="AC293" s="17"/>
      <c r="AD293" s="17"/>
      <c r="AE293" s="17"/>
      <c r="AF293" s="17"/>
      <c r="AG293" s="17"/>
      <c r="AH293" s="17"/>
      <c r="AI293" s="17"/>
      <c r="AJ293" s="68"/>
    </row>
    <row r="294" s="68" customFormat="true" ht="11.25" hidden="false" customHeight="false" outlineLevel="0" collapsed="false">
      <c r="A294" s="130"/>
      <c r="C294" s="44"/>
      <c r="D294" s="44"/>
      <c r="E294" s="44"/>
      <c r="F294" s="44"/>
      <c r="G294" s="44"/>
      <c r="H294" s="44"/>
      <c r="I294" s="44"/>
      <c r="J294" s="44"/>
      <c r="K294" s="44"/>
    </row>
    <row r="295" s="68" customFormat="true" ht="25.5" hidden="false" customHeight="false" outlineLevel="0" collapsed="false">
      <c r="A295" s="91" t="s">
        <v>101</v>
      </c>
      <c r="C295" s="44"/>
      <c r="D295" s="44"/>
      <c r="E295" s="44"/>
      <c r="F295" s="44"/>
      <c r="G295" s="44"/>
      <c r="H295" s="17"/>
      <c r="I295" s="17"/>
      <c r="J295" s="17" t="s">
        <v>90</v>
      </c>
      <c r="K295" s="132"/>
      <c r="L295" s="19" t="n">
        <v>0</v>
      </c>
    </row>
    <row r="296" customFormat="false" ht="15" hidden="false" customHeight="false" outlineLevel="0" collapsed="false">
      <c r="A296" s="93" t="s">
        <v>91</v>
      </c>
      <c r="B296" s="22"/>
      <c r="C296" s="22"/>
      <c r="D296" s="22"/>
      <c r="E296" s="5"/>
      <c r="F296" s="5"/>
      <c r="H296" s="94" t="s">
        <v>84</v>
      </c>
      <c r="I296" s="94"/>
      <c r="J296" s="94"/>
      <c r="K296" s="94"/>
      <c r="L296" s="94"/>
      <c r="U296" s="8"/>
      <c r="V296" s="8"/>
      <c r="Z296" s="8"/>
      <c r="AA296" s="8"/>
      <c r="AE296" s="8"/>
      <c r="AF296" s="8"/>
      <c r="AJ296" s="8"/>
    </row>
    <row r="297" customFormat="false" ht="15" hidden="false" customHeight="false" outlineLevel="0" collapsed="false">
      <c r="A297" s="93"/>
      <c r="B297" s="22"/>
      <c r="C297" s="22"/>
      <c r="D297" s="22"/>
      <c r="E297" s="5"/>
      <c r="F297" s="5"/>
      <c r="H297" s="122"/>
      <c r="I297" s="122"/>
      <c r="J297" s="122"/>
      <c r="K297" s="122"/>
      <c r="L297" s="122"/>
      <c r="U297" s="8"/>
      <c r="V297" s="8"/>
      <c r="Z297" s="8"/>
      <c r="AA297" s="8"/>
      <c r="AE297" s="8"/>
      <c r="AF297" s="8"/>
      <c r="AJ297" s="8"/>
    </row>
    <row r="298" customFormat="false" ht="12.75" hidden="true" customHeight="false" outlineLevel="0" collapsed="false">
      <c r="A298" s="21"/>
      <c r="B298" s="22"/>
      <c r="C298" s="22"/>
      <c r="D298" s="22"/>
      <c r="E298" s="1"/>
      <c r="F298" s="1"/>
      <c r="G298" s="1"/>
      <c r="H298" s="1"/>
      <c r="I298" s="1"/>
      <c r="K298" s="8"/>
      <c r="L298" s="8"/>
      <c r="P298" s="8"/>
      <c r="Q298" s="8"/>
      <c r="U298" s="8"/>
      <c r="V298" s="8"/>
      <c r="Z298" s="8"/>
      <c r="AA298" s="8"/>
      <c r="AE298" s="8"/>
      <c r="AF298" s="8"/>
      <c r="AJ298" s="8"/>
    </row>
    <row r="299" s="28" customFormat="true" ht="11.25" hidden="false" customHeight="false" outlineLevel="0" collapsed="false">
      <c r="A299" s="25"/>
      <c r="C299" s="27" t="s">
        <v>43</v>
      </c>
      <c r="D299" s="27"/>
      <c r="E299" s="27"/>
      <c r="F299" s="27"/>
      <c r="G299" s="26"/>
      <c r="H299" s="27" t="n">
        <v>2010</v>
      </c>
      <c r="I299" s="27"/>
      <c r="J299" s="27"/>
      <c r="K299" s="27"/>
      <c r="L299" s="26"/>
      <c r="M299" s="27" t="n">
        <v>2011</v>
      </c>
      <c r="N299" s="27"/>
      <c r="O299" s="27"/>
      <c r="P299" s="27"/>
      <c r="Q299" s="26"/>
      <c r="R299" s="27" t="n">
        <v>2012</v>
      </c>
      <c r="S299" s="27"/>
      <c r="T299" s="27"/>
      <c r="U299" s="27"/>
      <c r="V299" s="26"/>
      <c r="W299" s="27" t="n">
        <v>2013</v>
      </c>
      <c r="X299" s="27"/>
      <c r="Y299" s="27"/>
      <c r="Z299" s="27"/>
      <c r="AA299" s="26"/>
      <c r="AB299" s="27" t="n">
        <v>2014</v>
      </c>
      <c r="AC299" s="27"/>
      <c r="AD299" s="27"/>
      <c r="AE299" s="27"/>
      <c r="AF299" s="26"/>
      <c r="AG299" s="27" t="n">
        <v>2015</v>
      </c>
      <c r="AH299" s="27"/>
      <c r="AI299" s="27"/>
      <c r="AJ299" s="27"/>
      <c r="AK299" s="26"/>
    </row>
    <row r="300" s="28" customFormat="true" ht="34.5" hidden="true" customHeight="true" outlineLevel="0" collapsed="false">
      <c r="A300" s="25"/>
      <c r="B300" s="95" t="s">
        <v>52</v>
      </c>
      <c r="C300" s="95"/>
      <c r="D300" s="95"/>
      <c r="E300" s="95"/>
      <c r="F300" s="95"/>
      <c r="G300" s="95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</row>
    <row r="301" s="28" customFormat="true" ht="11.25" hidden="false" customHeight="false" outlineLevel="0" collapsed="false">
      <c r="A301" s="31"/>
      <c r="C301" s="30" t="s">
        <v>44</v>
      </c>
      <c r="D301" s="30"/>
      <c r="E301" s="30" t="s">
        <v>45</v>
      </c>
      <c r="F301" s="30"/>
      <c r="G301" s="29"/>
      <c r="H301" s="30" t="s">
        <v>44</v>
      </c>
      <c r="I301" s="30"/>
      <c r="J301" s="30" t="s">
        <v>45</v>
      </c>
      <c r="K301" s="30"/>
      <c r="L301" s="29"/>
      <c r="M301" s="30" t="s">
        <v>44</v>
      </c>
      <c r="N301" s="30"/>
      <c r="O301" s="30" t="s">
        <v>45</v>
      </c>
      <c r="P301" s="30"/>
      <c r="Q301" s="29"/>
      <c r="R301" s="30" t="s">
        <v>44</v>
      </c>
      <c r="S301" s="30"/>
      <c r="T301" s="30" t="s">
        <v>45</v>
      </c>
      <c r="U301" s="30"/>
      <c r="V301" s="29"/>
      <c r="W301" s="30" t="s">
        <v>44</v>
      </c>
      <c r="X301" s="30"/>
      <c r="Y301" s="30" t="s">
        <v>45</v>
      </c>
      <c r="Z301" s="30"/>
      <c r="AA301" s="29"/>
      <c r="AB301" s="30" t="s">
        <v>44</v>
      </c>
      <c r="AC301" s="30"/>
      <c r="AD301" s="30" t="s">
        <v>45</v>
      </c>
      <c r="AE301" s="30"/>
      <c r="AF301" s="32"/>
      <c r="AG301" s="30" t="s">
        <v>44</v>
      </c>
      <c r="AH301" s="30"/>
      <c r="AI301" s="30" t="s">
        <v>45</v>
      </c>
      <c r="AJ301" s="30"/>
    </row>
    <row r="302" s="28" customFormat="true" ht="11.25" hidden="false" customHeight="false" outlineLevel="0" collapsed="false">
      <c r="A302" s="25"/>
      <c r="C302" s="30" t="s">
        <v>47</v>
      </c>
      <c r="D302" s="30"/>
      <c r="E302" s="30" t="s">
        <v>48</v>
      </c>
      <c r="F302" s="30"/>
      <c r="G302" s="29"/>
      <c r="H302" s="30" t="s">
        <v>47</v>
      </c>
      <c r="I302" s="30"/>
      <c r="J302" s="30" t="s">
        <v>48</v>
      </c>
      <c r="K302" s="30"/>
      <c r="L302" s="29"/>
      <c r="M302" s="30" t="s">
        <v>47</v>
      </c>
      <c r="N302" s="30"/>
      <c r="O302" s="30" t="s">
        <v>48</v>
      </c>
      <c r="P302" s="30"/>
      <c r="Q302" s="29"/>
      <c r="R302" s="30" t="s">
        <v>47</v>
      </c>
      <c r="S302" s="30"/>
      <c r="T302" s="30" t="s">
        <v>48</v>
      </c>
      <c r="U302" s="30"/>
      <c r="V302" s="29"/>
      <c r="W302" s="30" t="s">
        <v>47</v>
      </c>
      <c r="X302" s="30"/>
      <c r="Y302" s="30" t="s">
        <v>48</v>
      </c>
      <c r="Z302" s="30"/>
      <c r="AA302" s="29"/>
      <c r="AB302" s="30" t="s">
        <v>47</v>
      </c>
      <c r="AC302" s="30"/>
      <c r="AD302" s="30" t="s">
        <v>48</v>
      </c>
      <c r="AE302" s="30"/>
      <c r="AF302" s="32"/>
      <c r="AG302" s="30" t="s">
        <v>47</v>
      </c>
      <c r="AH302" s="30"/>
      <c r="AI302" s="30" t="s">
        <v>48</v>
      </c>
      <c r="AJ302" s="30"/>
    </row>
    <row r="303" customFormat="false" ht="12.75" hidden="false" customHeight="true" outlineLevel="0" collapsed="false">
      <c r="C303" s="33" t="s">
        <v>50</v>
      </c>
      <c r="D303" s="33" t="s">
        <v>51</v>
      </c>
      <c r="E303" s="33" t="s">
        <v>50</v>
      </c>
      <c r="F303" s="33" t="s">
        <v>51</v>
      </c>
      <c r="G303" s="33"/>
      <c r="H303" s="33" t="s">
        <v>50</v>
      </c>
      <c r="I303" s="33" t="s">
        <v>51</v>
      </c>
      <c r="J303" s="33" t="s">
        <v>50</v>
      </c>
      <c r="K303" s="33" t="s">
        <v>51</v>
      </c>
      <c r="L303" s="33"/>
      <c r="M303" s="33" t="s">
        <v>50</v>
      </c>
      <c r="N303" s="33" t="s">
        <v>51</v>
      </c>
      <c r="O303" s="33" t="s">
        <v>50</v>
      </c>
      <c r="P303" s="33" t="s">
        <v>51</v>
      </c>
      <c r="Q303" s="33"/>
      <c r="R303" s="33" t="s">
        <v>50</v>
      </c>
      <c r="S303" s="33" t="s">
        <v>51</v>
      </c>
      <c r="T303" s="33" t="s">
        <v>50</v>
      </c>
      <c r="U303" s="33" t="s">
        <v>51</v>
      </c>
      <c r="V303" s="33"/>
      <c r="W303" s="33" t="s">
        <v>50</v>
      </c>
      <c r="X303" s="33" t="s">
        <v>51</v>
      </c>
      <c r="Y303" s="33" t="s">
        <v>50</v>
      </c>
      <c r="Z303" s="33" t="s">
        <v>51</v>
      </c>
      <c r="AA303" s="33"/>
      <c r="AB303" s="33" t="s">
        <v>50</v>
      </c>
      <c r="AC303" s="33" t="s">
        <v>51</v>
      </c>
      <c r="AD303" s="33" t="s">
        <v>50</v>
      </c>
      <c r="AE303" s="33" t="s">
        <v>51</v>
      </c>
      <c r="AF303" s="33"/>
      <c r="AG303" s="33" t="s">
        <v>50</v>
      </c>
      <c r="AH303" s="33" t="s">
        <v>51</v>
      </c>
      <c r="AI303" s="33" t="s">
        <v>50</v>
      </c>
      <c r="AJ303" s="33" t="s">
        <v>51</v>
      </c>
    </row>
    <row r="304" customFormat="false" ht="11.25" hidden="false" customHeight="false" outlineLevel="0" collapsed="false">
      <c r="A304" s="25" t="s">
        <v>53</v>
      </c>
      <c r="C304" s="96" t="n">
        <f aca="false">H304+M304+R304+W304+AB304+AG304</f>
        <v>0</v>
      </c>
      <c r="D304" s="97" t="n">
        <f aca="false">I304+N304+S304+X304+AC304+AH304</f>
        <v>0</v>
      </c>
      <c r="E304" s="123" t="n">
        <f aca="false">J304+O304+T304+Y304+AD304+AI304</f>
        <v>0</v>
      </c>
      <c r="F304" s="98" t="n">
        <f aca="false">K304+P304+U304+Z304+AE304+AJ304</f>
        <v>0</v>
      </c>
      <c r="G304" s="14"/>
      <c r="H304" s="40" t="n">
        <f aca="false">SUM(H305:H310)</f>
        <v>0</v>
      </c>
      <c r="I304" s="41" t="n">
        <f aca="false">SUM(I305:I310)</f>
        <v>0</v>
      </c>
      <c r="J304" s="42" t="n">
        <f aca="false">SUM(J305:J310)</f>
        <v>0</v>
      </c>
      <c r="K304" s="43" t="n">
        <f aca="false">SUM(K305:K310)</f>
        <v>0</v>
      </c>
      <c r="L304" s="14"/>
      <c r="M304" s="40" t="n">
        <f aca="false">SUM(M305:M310)</f>
        <v>0</v>
      </c>
      <c r="N304" s="41" t="n">
        <f aca="false">SUM(N305:N310)</f>
        <v>0</v>
      </c>
      <c r="O304" s="42" t="n">
        <f aca="false">SUM(O305:O310)</f>
        <v>0</v>
      </c>
      <c r="P304" s="43" t="n">
        <f aca="false">SUM(P305:P310)</f>
        <v>0</v>
      </c>
      <c r="Q304" s="14"/>
      <c r="R304" s="40" t="n">
        <f aca="false">SUM(R305:R310)</f>
        <v>0</v>
      </c>
      <c r="S304" s="41" t="n">
        <f aca="false">SUM(S305:S310)</f>
        <v>0</v>
      </c>
      <c r="T304" s="42" t="n">
        <f aca="false">SUM(T305:T310)</f>
        <v>0</v>
      </c>
      <c r="U304" s="43" t="n">
        <f aca="false">SUM(U305:U310)</f>
        <v>0</v>
      </c>
      <c r="V304" s="14"/>
      <c r="W304" s="40" t="n">
        <f aca="false">SUM(W305:W310)</f>
        <v>0</v>
      </c>
      <c r="X304" s="41" t="n">
        <f aca="false">SUM(X305:X310)</f>
        <v>0</v>
      </c>
      <c r="Y304" s="42" t="n">
        <f aca="false">SUM(Y305:Y310)</f>
        <v>0</v>
      </c>
      <c r="Z304" s="43" t="n">
        <f aca="false">SUM(Z305:Z310)</f>
        <v>0</v>
      </c>
      <c r="AA304" s="14"/>
      <c r="AB304" s="40" t="n">
        <f aca="false">SUM(AB305:AB310)</f>
        <v>0</v>
      </c>
      <c r="AC304" s="41" t="n">
        <f aca="false">SUM(AC305:AC310)</f>
        <v>0</v>
      </c>
      <c r="AD304" s="42" t="n">
        <f aca="false">SUM(AD305:AD310)</f>
        <v>0</v>
      </c>
      <c r="AE304" s="43" t="n">
        <f aca="false">SUM(AE305:AE310)</f>
        <v>0</v>
      </c>
      <c r="AF304" s="14"/>
      <c r="AG304" s="40" t="n">
        <f aca="false">SUM(AG305:AG310)</f>
        <v>0</v>
      </c>
      <c r="AH304" s="41" t="n">
        <f aca="false">SUM(AH305:AH310)</f>
        <v>0</v>
      </c>
      <c r="AI304" s="42" t="n">
        <f aca="false">SUM(AI305:AI310)</f>
        <v>0</v>
      </c>
      <c r="AJ304" s="43" t="n">
        <f aca="false">SUM(AJ305:AJ310)</f>
        <v>0</v>
      </c>
    </row>
    <row r="305" customFormat="false" ht="11.25" hidden="false" customHeight="false" outlineLevel="0" collapsed="false">
      <c r="A305" s="16" t="s">
        <v>54</v>
      </c>
      <c r="C305" s="56" t="n">
        <f aca="false">H305+M305+R305+W305+AB305+AG305</f>
        <v>0</v>
      </c>
      <c r="D305" s="64" t="n">
        <f aca="false">I305+N305+S305+X305+AC305+AH305</f>
        <v>0</v>
      </c>
      <c r="E305" s="57" t="n">
        <f aca="false">J305+O305+T305+Y305+AD305+AI305</f>
        <v>0</v>
      </c>
      <c r="F305" s="99" t="n">
        <f aca="false">K305+P305+U305+Z305+AE305+AJ305</f>
        <v>0</v>
      </c>
      <c r="G305" s="2"/>
      <c r="H305" s="56" t="n">
        <v>0</v>
      </c>
      <c r="I305" s="64" t="n">
        <f aca="false">H305*$D$351</f>
        <v>0</v>
      </c>
      <c r="J305" s="57" t="n">
        <v>0</v>
      </c>
      <c r="K305" s="99" t="n">
        <f aca="false">J305*$D$351</f>
        <v>0</v>
      </c>
      <c r="L305" s="2"/>
      <c r="M305" s="56" t="n">
        <v>0</v>
      </c>
      <c r="N305" s="64" t="n">
        <f aca="false">M305*$F$351</f>
        <v>0</v>
      </c>
      <c r="O305" s="57" t="n">
        <v>0</v>
      </c>
      <c r="P305" s="99" t="n">
        <f aca="false">O305*$F$351</f>
        <v>0</v>
      </c>
      <c r="Q305" s="2"/>
      <c r="R305" s="56" t="n">
        <v>0</v>
      </c>
      <c r="S305" s="64" t="n">
        <f aca="false">R305*$I$351</f>
        <v>0</v>
      </c>
      <c r="T305" s="57" t="n">
        <v>0</v>
      </c>
      <c r="U305" s="99" t="n">
        <f aca="false">T305*$I$351</f>
        <v>0</v>
      </c>
      <c r="V305" s="2"/>
      <c r="W305" s="56" t="n">
        <v>0</v>
      </c>
      <c r="X305" s="64" t="n">
        <f aca="false">W305*$K$351</f>
        <v>0</v>
      </c>
      <c r="Y305" s="57" t="n">
        <v>0</v>
      </c>
      <c r="Z305" s="99" t="n">
        <f aca="false">Y305*$K$351</f>
        <v>0</v>
      </c>
      <c r="AA305" s="2"/>
      <c r="AB305" s="56" t="n">
        <v>0</v>
      </c>
      <c r="AC305" s="64" t="n">
        <f aca="false">AB305*$N$351</f>
        <v>0</v>
      </c>
      <c r="AD305" s="57" t="n">
        <v>0</v>
      </c>
      <c r="AE305" s="99" t="n">
        <f aca="false">AD305*$N$351</f>
        <v>0</v>
      </c>
      <c r="AF305" s="44"/>
      <c r="AG305" s="56" t="n">
        <v>0</v>
      </c>
      <c r="AH305" s="64" t="n">
        <f aca="false">AG305*$P$351</f>
        <v>0</v>
      </c>
      <c r="AI305" s="57" t="n">
        <v>0</v>
      </c>
      <c r="AJ305" s="99" t="n">
        <f aca="false">AI305*$P$351</f>
        <v>0</v>
      </c>
    </row>
    <row r="306" customFormat="false" ht="11.25" hidden="false" customHeight="false" outlineLevel="0" collapsed="false">
      <c r="C306" s="56" t="n">
        <f aca="false">H306+M306+R306+W306+AB306+AG306</f>
        <v>0</v>
      </c>
      <c r="D306" s="64" t="n">
        <f aca="false">I306+N306+S306+X306+AC306+AH306</f>
        <v>0</v>
      </c>
      <c r="E306" s="57" t="n">
        <f aca="false">J306+O306+T306+Y306+AD306+AI306</f>
        <v>0</v>
      </c>
      <c r="F306" s="99" t="n">
        <f aca="false">K306+P306+U306+Z306+AE306+AJ306</f>
        <v>0</v>
      </c>
      <c r="G306" s="2"/>
      <c r="H306" s="56" t="n">
        <v>0</v>
      </c>
      <c r="I306" s="64" t="n">
        <f aca="false">H306*$D$352</f>
        <v>0</v>
      </c>
      <c r="J306" s="57" t="n">
        <v>0</v>
      </c>
      <c r="K306" s="99" t="n">
        <f aca="false">J306*$D$352</f>
        <v>0</v>
      </c>
      <c r="L306" s="2"/>
      <c r="M306" s="56" t="n">
        <v>0</v>
      </c>
      <c r="N306" s="64" t="n">
        <f aca="false">M306*$F$352</f>
        <v>0</v>
      </c>
      <c r="O306" s="57" t="n">
        <v>0</v>
      </c>
      <c r="P306" s="99" t="n">
        <f aca="false">O306*$F$352</f>
        <v>0</v>
      </c>
      <c r="Q306" s="2"/>
      <c r="R306" s="56" t="n">
        <v>0</v>
      </c>
      <c r="S306" s="64" t="n">
        <f aca="false">R306*$I$352</f>
        <v>0</v>
      </c>
      <c r="T306" s="57" t="n">
        <v>0</v>
      </c>
      <c r="U306" s="99" t="n">
        <f aca="false">T306*$I$352</f>
        <v>0</v>
      </c>
      <c r="V306" s="2"/>
      <c r="W306" s="56" t="n">
        <v>0</v>
      </c>
      <c r="X306" s="64" t="n">
        <f aca="false">W306*$K$352</f>
        <v>0</v>
      </c>
      <c r="Y306" s="57" t="n">
        <v>0</v>
      </c>
      <c r="Z306" s="99" t="n">
        <f aca="false">Y306*$K$352</f>
        <v>0</v>
      </c>
      <c r="AA306" s="2"/>
      <c r="AB306" s="56" t="n">
        <v>0</v>
      </c>
      <c r="AC306" s="64" t="n">
        <f aca="false">AB306*$N$352</f>
        <v>0</v>
      </c>
      <c r="AD306" s="57" t="n">
        <v>0</v>
      </c>
      <c r="AE306" s="99" t="n">
        <f aca="false">AD306*$N$352</f>
        <v>0</v>
      </c>
      <c r="AF306" s="44"/>
      <c r="AG306" s="56" t="n">
        <v>0</v>
      </c>
      <c r="AH306" s="64" t="n">
        <f aca="false">AG306*$P$352</f>
        <v>0</v>
      </c>
      <c r="AI306" s="57" t="n">
        <v>0</v>
      </c>
      <c r="AJ306" s="99" t="n">
        <f aca="false">AI306*$P$352</f>
        <v>0</v>
      </c>
    </row>
    <row r="307" customFormat="false" ht="11.25" hidden="false" customHeight="false" outlineLevel="0" collapsed="false">
      <c r="A307" s="16" t="s">
        <v>54</v>
      </c>
      <c r="C307" s="56" t="n">
        <f aca="false">H307+M307+R307+W307+AB307+AG307</f>
        <v>0</v>
      </c>
      <c r="D307" s="64" t="n">
        <f aca="false">I307+N307+S307+X307+AC307+AH307</f>
        <v>0</v>
      </c>
      <c r="E307" s="57" t="n">
        <f aca="false">J307+O307+T307+Y307+AD307+AI307</f>
        <v>0</v>
      </c>
      <c r="F307" s="99" t="n">
        <f aca="false">K307+P307+U307+Z307+AE307+AJ307</f>
        <v>0</v>
      </c>
      <c r="G307" s="2"/>
      <c r="H307" s="56" t="n">
        <v>0</v>
      </c>
      <c r="I307" s="64" t="n">
        <f aca="false">H307*$D$353</f>
        <v>0</v>
      </c>
      <c r="J307" s="57" t="n">
        <v>0</v>
      </c>
      <c r="K307" s="99" t="n">
        <f aca="false">J307*$D$353</f>
        <v>0</v>
      </c>
      <c r="L307" s="2"/>
      <c r="M307" s="56" t="n">
        <v>0</v>
      </c>
      <c r="N307" s="64" t="n">
        <f aca="false">M307*$F$353</f>
        <v>0</v>
      </c>
      <c r="O307" s="57" t="n">
        <v>0</v>
      </c>
      <c r="P307" s="99" t="n">
        <f aca="false">O307*$F$353</f>
        <v>0</v>
      </c>
      <c r="Q307" s="2"/>
      <c r="R307" s="56" t="n">
        <v>0</v>
      </c>
      <c r="S307" s="64" t="n">
        <f aca="false">R307*$I$353</f>
        <v>0</v>
      </c>
      <c r="T307" s="57" t="n">
        <v>0</v>
      </c>
      <c r="U307" s="99" t="n">
        <f aca="false">T307*$I$353</f>
        <v>0</v>
      </c>
      <c r="V307" s="2"/>
      <c r="W307" s="56" t="n">
        <v>0</v>
      </c>
      <c r="X307" s="64" t="n">
        <f aca="false">W307*$K$353</f>
        <v>0</v>
      </c>
      <c r="Y307" s="57" t="n">
        <v>0</v>
      </c>
      <c r="Z307" s="99" t="n">
        <f aca="false">Y307*$K$353</f>
        <v>0</v>
      </c>
      <c r="AA307" s="2"/>
      <c r="AB307" s="56" t="n">
        <v>0</v>
      </c>
      <c r="AC307" s="64" t="n">
        <f aca="false">AB307*$N$353</f>
        <v>0</v>
      </c>
      <c r="AD307" s="57" t="n">
        <v>0</v>
      </c>
      <c r="AE307" s="99" t="n">
        <f aca="false">AD307*$N$353</f>
        <v>0</v>
      </c>
      <c r="AF307" s="44"/>
      <c r="AG307" s="56" t="n">
        <v>0</v>
      </c>
      <c r="AH307" s="64" t="n">
        <f aca="false">AG307*$P$353</f>
        <v>0</v>
      </c>
      <c r="AI307" s="57" t="n">
        <v>0</v>
      </c>
      <c r="AJ307" s="99" t="n">
        <f aca="false">AI307*$P$353</f>
        <v>0</v>
      </c>
    </row>
    <row r="308" customFormat="false" ht="11.25" hidden="false" customHeight="false" outlineLevel="0" collapsed="false">
      <c r="C308" s="56" t="n">
        <f aca="false">H308+M308+R308+W308+AB308+AG308</f>
        <v>0</v>
      </c>
      <c r="D308" s="64" t="n">
        <f aca="false">I308+N308+S308+X308+AC308+AH308</f>
        <v>0</v>
      </c>
      <c r="E308" s="57" t="n">
        <f aca="false">J308+O308+T308+Y308+AD308+AI308</f>
        <v>0</v>
      </c>
      <c r="F308" s="99" t="n">
        <f aca="false">K308+P308+U308+Z308+AE308+AJ308</f>
        <v>0</v>
      </c>
      <c r="G308" s="2"/>
      <c r="H308" s="56"/>
      <c r="I308" s="64"/>
      <c r="J308" s="57"/>
      <c r="K308" s="99"/>
      <c r="L308" s="2"/>
      <c r="M308" s="56"/>
      <c r="N308" s="64"/>
      <c r="O308" s="57"/>
      <c r="P308" s="99"/>
      <c r="Q308" s="2"/>
      <c r="R308" s="56"/>
      <c r="S308" s="64"/>
      <c r="T308" s="57"/>
      <c r="U308" s="99"/>
      <c r="V308" s="2"/>
      <c r="W308" s="56"/>
      <c r="X308" s="64"/>
      <c r="Y308" s="57"/>
      <c r="Z308" s="99"/>
      <c r="AA308" s="2"/>
      <c r="AB308" s="56"/>
      <c r="AC308" s="64"/>
      <c r="AD308" s="57"/>
      <c r="AE308" s="99"/>
      <c r="AF308" s="44"/>
      <c r="AG308" s="56"/>
      <c r="AH308" s="64"/>
      <c r="AI308" s="57"/>
      <c r="AJ308" s="99"/>
    </row>
    <row r="309" customFormat="false" ht="11.25" hidden="false" customHeight="false" outlineLevel="0" collapsed="false">
      <c r="A309" s="16" t="s">
        <v>54</v>
      </c>
      <c r="C309" s="56" t="n">
        <f aca="false">H309+M309+R309+W309+AB309+AG309</f>
        <v>0</v>
      </c>
      <c r="D309" s="64" t="n">
        <f aca="false">I309+N309+S309+X309+AC309+AH309</f>
        <v>0</v>
      </c>
      <c r="E309" s="57" t="n">
        <f aca="false">J309+O309+T309+Y309+AD309+AI309</f>
        <v>0</v>
      </c>
      <c r="F309" s="99" t="n">
        <f aca="false">K309+P309+U309+Z309+AE309+AJ309</f>
        <v>0</v>
      </c>
      <c r="G309" s="2"/>
      <c r="H309" s="56"/>
      <c r="I309" s="64"/>
      <c r="J309" s="57"/>
      <c r="K309" s="99"/>
      <c r="L309" s="2"/>
      <c r="M309" s="56"/>
      <c r="N309" s="64"/>
      <c r="O309" s="57"/>
      <c r="P309" s="99"/>
      <c r="Q309" s="2"/>
      <c r="R309" s="56"/>
      <c r="S309" s="64"/>
      <c r="T309" s="57"/>
      <c r="U309" s="99"/>
      <c r="V309" s="2"/>
      <c r="W309" s="56"/>
      <c r="X309" s="64"/>
      <c r="Y309" s="57"/>
      <c r="Z309" s="99"/>
      <c r="AA309" s="2"/>
      <c r="AB309" s="56"/>
      <c r="AC309" s="64"/>
      <c r="AD309" s="57"/>
      <c r="AE309" s="99"/>
      <c r="AF309" s="44"/>
      <c r="AG309" s="56"/>
      <c r="AH309" s="64"/>
      <c r="AI309" s="57"/>
      <c r="AJ309" s="99"/>
    </row>
    <row r="310" customFormat="false" ht="11.25" hidden="false" customHeight="false" outlineLevel="0" collapsed="false">
      <c r="C310" s="56" t="n">
        <f aca="false">H310+M310+R310+W310+AB310+AG310</f>
        <v>0</v>
      </c>
      <c r="D310" s="64" t="n">
        <f aca="false">I310+N310+S310+X310+AC310+AH310</f>
        <v>0</v>
      </c>
      <c r="E310" s="57" t="n">
        <f aca="false">J310+O310+T310+Y310+AD310+AI310</f>
        <v>0</v>
      </c>
      <c r="F310" s="99" t="n">
        <f aca="false">K310+P310+U310+Z310+AE310+AJ310</f>
        <v>0</v>
      </c>
      <c r="G310" s="14"/>
      <c r="H310" s="56"/>
      <c r="I310" s="102"/>
      <c r="J310" s="57"/>
      <c r="K310" s="124"/>
      <c r="L310" s="14"/>
      <c r="M310" s="56"/>
      <c r="N310" s="102"/>
      <c r="O310" s="57"/>
      <c r="P310" s="124"/>
      <c r="Q310" s="14"/>
      <c r="R310" s="56"/>
      <c r="S310" s="102"/>
      <c r="T310" s="57"/>
      <c r="U310" s="124"/>
      <c r="V310" s="14"/>
      <c r="W310" s="56"/>
      <c r="X310" s="102"/>
      <c r="Y310" s="57"/>
      <c r="Z310" s="124"/>
      <c r="AA310" s="14"/>
      <c r="AB310" s="56"/>
      <c r="AC310" s="102"/>
      <c r="AD310" s="57"/>
      <c r="AE310" s="124"/>
      <c r="AF310" s="14"/>
      <c r="AG310" s="56"/>
      <c r="AH310" s="102"/>
      <c r="AI310" s="57"/>
      <c r="AJ310" s="124"/>
    </row>
    <row r="311" customFormat="false" ht="11.25" hidden="false" customHeight="false" outlineLevel="0" collapsed="false">
      <c r="A311" s="25" t="s">
        <v>55</v>
      </c>
      <c r="C311" s="104" t="n">
        <f aca="false">H311+M311+R311+W311+AB311+AG311</f>
        <v>0</v>
      </c>
      <c r="D311" s="105" t="n">
        <f aca="false">I311+N311+S311+X311+AC311+AH311</f>
        <v>0</v>
      </c>
      <c r="E311" s="125" t="n">
        <f aca="false">J311+O311+T311+Y311+AD311+AI311</f>
        <v>0</v>
      </c>
      <c r="F311" s="106" t="n">
        <f aca="false">K311+P311+U311+Z311+AE311+AJ311</f>
        <v>0</v>
      </c>
      <c r="G311" s="2"/>
      <c r="H311" s="53" t="n">
        <f aca="false">SUM(H312:H313)</f>
        <v>0</v>
      </c>
      <c r="I311" s="65" t="n">
        <f aca="false">SUM(I312:I313)</f>
        <v>0</v>
      </c>
      <c r="J311" s="55" t="n">
        <f aca="false">SUM(J312:J313)</f>
        <v>0</v>
      </c>
      <c r="K311" s="66" t="n">
        <f aca="false">SUM(K312:K313)</f>
        <v>0</v>
      </c>
      <c r="L311" s="2"/>
      <c r="M311" s="53" t="n">
        <f aca="false">SUM(M312:M313)</f>
        <v>0</v>
      </c>
      <c r="N311" s="65" t="n">
        <f aca="false">SUM(N312:N313)</f>
        <v>0</v>
      </c>
      <c r="O311" s="55" t="n">
        <f aca="false">SUM(O312:O313)</f>
        <v>0</v>
      </c>
      <c r="P311" s="66" t="n">
        <f aca="false">SUM(P312:P313)</f>
        <v>0</v>
      </c>
      <c r="Q311" s="2"/>
      <c r="R311" s="53" t="n">
        <f aca="false">SUM(R312:R313)</f>
        <v>0</v>
      </c>
      <c r="S311" s="65" t="n">
        <f aca="false">SUM(S312:S313)</f>
        <v>0</v>
      </c>
      <c r="T311" s="55" t="n">
        <f aca="false">SUM(T312:T313)</f>
        <v>0</v>
      </c>
      <c r="U311" s="66" t="n">
        <f aca="false">SUM(U312:U313)</f>
        <v>0</v>
      </c>
      <c r="V311" s="2"/>
      <c r="W311" s="53" t="n">
        <f aca="false">SUM(W312:W313)</f>
        <v>0</v>
      </c>
      <c r="X311" s="65" t="n">
        <f aca="false">SUM(X312:X313)</f>
        <v>0</v>
      </c>
      <c r="Y311" s="55" t="n">
        <f aca="false">SUM(Y312:Y313)</f>
        <v>0</v>
      </c>
      <c r="Z311" s="66" t="n">
        <f aca="false">SUM(Z312:Z313)</f>
        <v>0</v>
      </c>
      <c r="AA311" s="2"/>
      <c r="AB311" s="53" t="n">
        <f aca="false">SUM(AB312:AB313)</f>
        <v>0</v>
      </c>
      <c r="AC311" s="65" t="n">
        <f aca="false">SUM(AC312:AC313)</f>
        <v>0</v>
      </c>
      <c r="AD311" s="55" t="n">
        <f aca="false">SUM(AD312:AD313)</f>
        <v>0</v>
      </c>
      <c r="AE311" s="66" t="n">
        <f aca="false">SUM(AE312:AE313)</f>
        <v>0</v>
      </c>
      <c r="AF311" s="44"/>
      <c r="AG311" s="53" t="n">
        <f aca="false">SUM(AG312:AG313)</f>
        <v>0</v>
      </c>
      <c r="AH311" s="65" t="n">
        <f aca="false">SUM(AH312:AH313)</f>
        <v>0</v>
      </c>
      <c r="AI311" s="55" t="n">
        <f aca="false">SUM(AI312:AI313)</f>
        <v>0</v>
      </c>
      <c r="AJ311" s="66" t="n">
        <f aca="false">SUM(AJ312:AJ313)</f>
        <v>0</v>
      </c>
    </row>
    <row r="312" customFormat="false" ht="11.25" hidden="false" customHeight="false" outlineLevel="0" collapsed="false">
      <c r="C312" s="56" t="n">
        <f aca="false">H312+M312+R312+W312+AB312+AG312</f>
        <v>0</v>
      </c>
      <c r="D312" s="64" t="n">
        <f aca="false">I312+N312+S312+X312+AC312+AH312</f>
        <v>0</v>
      </c>
      <c r="E312" s="57" t="n">
        <f aca="false">J312+O312+T312+Y312+AD312+AI312</f>
        <v>0</v>
      </c>
      <c r="F312" s="99" t="n">
        <f aca="false">K312+P312+U312+Z312+AE312+AJ312</f>
        <v>0</v>
      </c>
      <c r="G312" s="44"/>
      <c r="H312" s="56" t="n">
        <v>0</v>
      </c>
      <c r="I312" s="64" t="n">
        <f aca="false">H312*$D$355</f>
        <v>0</v>
      </c>
      <c r="J312" s="57" t="n">
        <v>0</v>
      </c>
      <c r="K312" s="99" t="n">
        <f aca="false">J312*$D$355</f>
        <v>0</v>
      </c>
      <c r="L312" s="44"/>
      <c r="M312" s="56" t="n">
        <v>0</v>
      </c>
      <c r="N312" s="64" t="n">
        <f aca="false">M312*$F$355</f>
        <v>0</v>
      </c>
      <c r="O312" s="57" t="n">
        <v>0</v>
      </c>
      <c r="P312" s="99" t="n">
        <f aca="false">O312*$F$355</f>
        <v>0</v>
      </c>
      <c r="Q312" s="44"/>
      <c r="R312" s="56" t="n">
        <v>0</v>
      </c>
      <c r="S312" s="64" t="n">
        <f aca="false">R312*$I$355</f>
        <v>0</v>
      </c>
      <c r="T312" s="57" t="n">
        <v>0</v>
      </c>
      <c r="U312" s="99" t="n">
        <f aca="false">T312*$I$355</f>
        <v>0</v>
      </c>
      <c r="V312" s="44"/>
      <c r="W312" s="56" t="n">
        <v>0</v>
      </c>
      <c r="X312" s="64" t="n">
        <f aca="false">W312*$K$355</f>
        <v>0</v>
      </c>
      <c r="Y312" s="57" t="n">
        <v>0</v>
      </c>
      <c r="Z312" s="99" t="n">
        <f aca="false">Y312*$K$355</f>
        <v>0</v>
      </c>
      <c r="AA312" s="44"/>
      <c r="AB312" s="56" t="n">
        <v>0</v>
      </c>
      <c r="AC312" s="64" t="n">
        <f aca="false">AB312*$N$355</f>
        <v>0</v>
      </c>
      <c r="AD312" s="57" t="n">
        <v>0</v>
      </c>
      <c r="AE312" s="99" t="n">
        <f aca="false">AD312*$N$355</f>
        <v>0</v>
      </c>
      <c r="AF312" s="44"/>
      <c r="AG312" s="56" t="n">
        <v>0</v>
      </c>
      <c r="AH312" s="64" t="n">
        <f aca="false">AG312*$P$355</f>
        <v>0</v>
      </c>
      <c r="AI312" s="57" t="n">
        <v>0</v>
      </c>
      <c r="AJ312" s="99" t="n">
        <f aca="false">AI312*$P$355</f>
        <v>0</v>
      </c>
    </row>
    <row r="313" customFormat="false" ht="11.25" hidden="false" customHeight="false" outlineLevel="0" collapsed="false">
      <c r="C313" s="56" t="n">
        <f aca="false">H313+M313+R313+W313+AB313+AG313</f>
        <v>0</v>
      </c>
      <c r="D313" s="64" t="n">
        <f aca="false">I313+N313+S313+X313+AC313+AH313</f>
        <v>0</v>
      </c>
      <c r="E313" s="57" t="n">
        <f aca="false">J313+O313+T313+Y313+AD313+AI313</f>
        <v>0</v>
      </c>
      <c r="F313" s="99" t="n">
        <f aca="false">K313+P313+U313+Z313+AE313+AJ313</f>
        <v>0</v>
      </c>
      <c r="G313" s="44"/>
      <c r="H313" s="48"/>
      <c r="I313" s="46"/>
      <c r="J313" s="49"/>
      <c r="K313" s="47"/>
      <c r="L313" s="44"/>
      <c r="M313" s="48"/>
      <c r="N313" s="46"/>
      <c r="O313" s="49"/>
      <c r="P313" s="47"/>
      <c r="Q313" s="44"/>
      <c r="R313" s="48"/>
      <c r="S313" s="46"/>
      <c r="T313" s="49"/>
      <c r="U313" s="47"/>
      <c r="V313" s="44"/>
      <c r="W313" s="48"/>
      <c r="X313" s="46"/>
      <c r="Y313" s="49"/>
      <c r="Z313" s="47"/>
      <c r="AA313" s="44"/>
      <c r="AB313" s="48"/>
      <c r="AC313" s="46"/>
      <c r="AD313" s="49"/>
      <c r="AE313" s="47"/>
      <c r="AF313" s="44"/>
      <c r="AG313" s="48"/>
      <c r="AH313" s="46"/>
      <c r="AI313" s="49"/>
      <c r="AJ313" s="47"/>
    </row>
    <row r="314" customFormat="false" ht="11.25" hidden="false" customHeight="false" outlineLevel="0" collapsed="false">
      <c r="A314" s="25" t="s">
        <v>56</v>
      </c>
      <c r="C314" s="111"/>
      <c r="D314" s="105" t="n">
        <f aca="false">I314+N314+S314+X314+AC314+AH314</f>
        <v>0</v>
      </c>
      <c r="E314" s="112"/>
      <c r="F314" s="106" t="n">
        <f aca="false">K314+P314+U314+Z314+AE314+AJ314</f>
        <v>0</v>
      </c>
      <c r="G314" s="44"/>
      <c r="H314" s="60"/>
      <c r="I314" s="65" t="n">
        <f aca="false">SUM(I315:I316)</f>
        <v>0</v>
      </c>
      <c r="J314" s="61"/>
      <c r="K314" s="66" t="n">
        <f aca="false">SUM(K315:K316)</f>
        <v>0</v>
      </c>
      <c r="L314" s="44"/>
      <c r="M314" s="60"/>
      <c r="N314" s="65" t="n">
        <f aca="false">SUM(N315:N316)</f>
        <v>0</v>
      </c>
      <c r="O314" s="61"/>
      <c r="P314" s="66" t="n">
        <f aca="false">SUM(P315:P316)</f>
        <v>0</v>
      </c>
      <c r="Q314" s="44"/>
      <c r="R314" s="60"/>
      <c r="S314" s="65" t="n">
        <f aca="false">SUM(S315:S316)</f>
        <v>0</v>
      </c>
      <c r="T314" s="61"/>
      <c r="U314" s="66" t="n">
        <f aca="false">SUM(U315:U316)</f>
        <v>0</v>
      </c>
      <c r="V314" s="44"/>
      <c r="W314" s="60"/>
      <c r="X314" s="65" t="n">
        <f aca="false">SUM(X315:X316)</f>
        <v>0</v>
      </c>
      <c r="Y314" s="61"/>
      <c r="Z314" s="66" t="n">
        <f aca="false">SUM(Z315:Z316)</f>
        <v>0</v>
      </c>
      <c r="AA314" s="44"/>
      <c r="AB314" s="60"/>
      <c r="AC314" s="65" t="n">
        <f aca="false">SUM(AC315:AC316)</f>
        <v>0</v>
      </c>
      <c r="AD314" s="61"/>
      <c r="AE314" s="66" t="n">
        <f aca="false">SUM(AE315:AE316)</f>
        <v>0</v>
      </c>
      <c r="AF314" s="44"/>
      <c r="AG314" s="60"/>
      <c r="AH314" s="65" t="n">
        <f aca="false">SUM(AH315:AH316)</f>
        <v>0</v>
      </c>
      <c r="AI314" s="61"/>
      <c r="AJ314" s="66" t="n">
        <f aca="false">SUM(AJ315:AJ316)</f>
        <v>0</v>
      </c>
    </row>
    <row r="315" customFormat="false" ht="11.25" hidden="false" customHeight="false" outlineLevel="0" collapsed="false">
      <c r="C315" s="62"/>
      <c r="D315" s="64" t="n">
        <f aca="false">I315+N315+S315+X315+AC315+AH315</f>
        <v>0</v>
      </c>
      <c r="E315" s="63"/>
      <c r="F315" s="99" t="n">
        <f aca="false">K315+P315+U315+Z315+AE315+AJ315</f>
        <v>0</v>
      </c>
      <c r="G315" s="44"/>
      <c r="H315" s="60"/>
      <c r="I315" s="46"/>
      <c r="J315" s="61"/>
      <c r="K315" s="47"/>
      <c r="L315" s="44"/>
      <c r="M315" s="60"/>
      <c r="N315" s="46"/>
      <c r="O315" s="61"/>
      <c r="P315" s="47"/>
      <c r="Q315" s="44"/>
      <c r="R315" s="60"/>
      <c r="S315" s="46"/>
      <c r="T315" s="61"/>
      <c r="U315" s="47"/>
      <c r="V315" s="44"/>
      <c r="W315" s="60"/>
      <c r="X315" s="46"/>
      <c r="Y315" s="61"/>
      <c r="Z315" s="47"/>
      <c r="AA315" s="44"/>
      <c r="AB315" s="60"/>
      <c r="AC315" s="46"/>
      <c r="AD315" s="61"/>
      <c r="AE315" s="47"/>
      <c r="AF315" s="44"/>
      <c r="AG315" s="60"/>
      <c r="AH315" s="46"/>
      <c r="AI315" s="61"/>
      <c r="AJ315" s="47"/>
    </row>
    <row r="316" customFormat="false" ht="11.25" hidden="false" customHeight="false" outlineLevel="0" collapsed="false">
      <c r="C316" s="62"/>
      <c r="D316" s="64" t="n">
        <f aca="false">I316+N316+S316+X316+AC316+AH316</f>
        <v>0</v>
      </c>
      <c r="E316" s="63"/>
      <c r="F316" s="99" t="n">
        <f aca="false">K316+P316+U316+Z316+AE316+AJ316</f>
        <v>0</v>
      </c>
      <c r="G316" s="44"/>
      <c r="H316" s="60"/>
      <c r="I316" s="46"/>
      <c r="J316" s="61"/>
      <c r="K316" s="47"/>
      <c r="L316" s="44"/>
      <c r="M316" s="60"/>
      <c r="N316" s="46"/>
      <c r="O316" s="61"/>
      <c r="P316" s="47"/>
      <c r="Q316" s="44"/>
      <c r="R316" s="60"/>
      <c r="S316" s="46"/>
      <c r="T316" s="61"/>
      <c r="U316" s="47"/>
      <c r="V316" s="44"/>
      <c r="W316" s="60"/>
      <c r="X316" s="46"/>
      <c r="Y316" s="61"/>
      <c r="Z316" s="47"/>
      <c r="AA316" s="44"/>
      <c r="AB316" s="60"/>
      <c r="AC316" s="46"/>
      <c r="AD316" s="61"/>
      <c r="AE316" s="47"/>
      <c r="AF316" s="44"/>
      <c r="AG316" s="60"/>
      <c r="AH316" s="46"/>
      <c r="AI316" s="61"/>
      <c r="AJ316" s="47"/>
    </row>
    <row r="317" customFormat="false" ht="11.25" hidden="false" customHeight="false" outlineLevel="0" collapsed="false">
      <c r="A317" s="25" t="s">
        <v>57</v>
      </c>
      <c r="C317" s="62"/>
      <c r="D317" s="105" t="n">
        <f aca="false">I317+N317+S317+X317+AC317+AH317</f>
        <v>0</v>
      </c>
      <c r="E317" s="63"/>
      <c r="F317" s="106" t="n">
        <f aca="false">K317+P317+U317+Z317+AE317+AJ317</f>
        <v>0</v>
      </c>
      <c r="G317" s="44"/>
      <c r="H317" s="62"/>
      <c r="I317" s="65" t="n">
        <f aca="false">SUM(I318:I332)</f>
        <v>0</v>
      </c>
      <c r="J317" s="63"/>
      <c r="K317" s="66" t="n">
        <f aca="false">SUM(K318:K332)</f>
        <v>0</v>
      </c>
      <c r="L317" s="44"/>
      <c r="M317" s="62"/>
      <c r="N317" s="65" t="n">
        <f aca="false">SUM(N318:N332)</f>
        <v>0</v>
      </c>
      <c r="O317" s="63"/>
      <c r="P317" s="66" t="n">
        <f aca="false">SUM(P318:P332)</f>
        <v>0</v>
      </c>
      <c r="Q317" s="44"/>
      <c r="R317" s="62"/>
      <c r="S317" s="65" t="n">
        <f aca="false">SUM(S318:S332)</f>
        <v>0</v>
      </c>
      <c r="T317" s="63"/>
      <c r="U317" s="66" t="n">
        <f aca="false">SUM(U318:U332)</f>
        <v>0</v>
      </c>
      <c r="V317" s="44"/>
      <c r="W317" s="62"/>
      <c r="X317" s="65" t="n">
        <f aca="false">SUM(X318:X332)</f>
        <v>0</v>
      </c>
      <c r="Y317" s="63"/>
      <c r="Z317" s="66" t="n">
        <f aca="false">SUM(Z318:Z332)</f>
        <v>0</v>
      </c>
      <c r="AA317" s="44"/>
      <c r="AB317" s="62"/>
      <c r="AC317" s="65" t="n">
        <f aca="false">SUM(AC318:AC332)</f>
        <v>0</v>
      </c>
      <c r="AD317" s="63"/>
      <c r="AE317" s="66" t="n">
        <f aca="false">SUM(AE318:AE332)</f>
        <v>0</v>
      </c>
      <c r="AF317" s="44"/>
      <c r="AG317" s="62"/>
      <c r="AH317" s="65" t="n">
        <f aca="false">SUM(AH318:AH332)</f>
        <v>0</v>
      </c>
      <c r="AI317" s="63"/>
      <c r="AJ317" s="66" t="n">
        <f aca="false">SUM(AJ318:AJ332)</f>
        <v>0</v>
      </c>
    </row>
    <row r="318" customFormat="false" ht="11.25" hidden="false" customHeight="false" outlineLevel="0" collapsed="false">
      <c r="C318" s="62"/>
      <c r="D318" s="64" t="n">
        <f aca="false">I318+N318+S318+X318+AC318+AH318</f>
        <v>0</v>
      </c>
      <c r="E318" s="63"/>
      <c r="F318" s="99" t="n">
        <f aca="false">K318+P318+U318+Z318+AE318+AJ318</f>
        <v>0</v>
      </c>
      <c r="G318" s="44"/>
      <c r="H318" s="62"/>
      <c r="I318" s="46"/>
      <c r="J318" s="63"/>
      <c r="K318" s="47"/>
      <c r="L318" s="44"/>
      <c r="M318" s="62"/>
      <c r="N318" s="46"/>
      <c r="O318" s="63"/>
      <c r="P318" s="47"/>
      <c r="Q318" s="44"/>
      <c r="R318" s="62"/>
      <c r="S318" s="46"/>
      <c r="T318" s="63"/>
      <c r="U318" s="47"/>
      <c r="V318" s="44"/>
      <c r="W318" s="62"/>
      <c r="X318" s="46"/>
      <c r="Y318" s="63"/>
      <c r="Z318" s="47"/>
      <c r="AA318" s="44"/>
      <c r="AB318" s="62"/>
      <c r="AC318" s="46"/>
      <c r="AD318" s="63"/>
      <c r="AE318" s="47"/>
      <c r="AF318" s="44"/>
      <c r="AG318" s="62"/>
      <c r="AH318" s="46"/>
      <c r="AI318" s="63"/>
      <c r="AJ318" s="47"/>
    </row>
    <row r="319" customFormat="false" ht="11.25" hidden="false" customHeight="false" outlineLevel="0" collapsed="false">
      <c r="A319" s="16" t="s">
        <v>58</v>
      </c>
      <c r="C319" s="62"/>
      <c r="D319" s="64" t="n">
        <f aca="false">I319+N319+S319+X319+AC319+AH319</f>
        <v>0</v>
      </c>
      <c r="E319" s="63"/>
      <c r="F319" s="99" t="n">
        <f aca="false">K319+P319+U319+Z319+AE319+AJ319</f>
        <v>0</v>
      </c>
      <c r="G319" s="44"/>
      <c r="H319" s="62"/>
      <c r="I319" s="46"/>
      <c r="J319" s="63"/>
      <c r="K319" s="47"/>
      <c r="L319" s="44"/>
      <c r="M319" s="62"/>
      <c r="N319" s="46"/>
      <c r="O319" s="63"/>
      <c r="P319" s="47"/>
      <c r="Q319" s="44"/>
      <c r="R319" s="62"/>
      <c r="S319" s="46"/>
      <c r="T319" s="63"/>
      <c r="U319" s="47"/>
      <c r="V319" s="44"/>
      <c r="W319" s="62"/>
      <c r="X319" s="46"/>
      <c r="Y319" s="63"/>
      <c r="Z319" s="47"/>
      <c r="AA319" s="44"/>
      <c r="AB319" s="62"/>
      <c r="AC319" s="46"/>
      <c r="AD319" s="63"/>
      <c r="AE319" s="47"/>
      <c r="AF319" s="44"/>
      <c r="AG319" s="62"/>
      <c r="AH319" s="46"/>
      <c r="AI319" s="63"/>
      <c r="AJ319" s="47"/>
    </row>
    <row r="320" customFormat="false" ht="11.25" hidden="false" customHeight="false" outlineLevel="0" collapsed="false">
      <c r="C320" s="62"/>
      <c r="D320" s="64" t="n">
        <f aca="false">I320+N320+S320+X320+AC320+AH320</f>
        <v>0</v>
      </c>
      <c r="E320" s="63"/>
      <c r="F320" s="99" t="n">
        <f aca="false">K320+P320+U320+Z320+AE320+AJ320</f>
        <v>0</v>
      </c>
      <c r="G320" s="44"/>
      <c r="H320" s="62"/>
      <c r="I320" s="64"/>
      <c r="J320" s="63"/>
      <c r="K320" s="99"/>
      <c r="L320" s="44"/>
      <c r="M320" s="62"/>
      <c r="N320" s="64"/>
      <c r="O320" s="63"/>
      <c r="P320" s="99"/>
      <c r="Q320" s="44"/>
      <c r="R320" s="62"/>
      <c r="S320" s="64"/>
      <c r="T320" s="63"/>
      <c r="U320" s="99"/>
      <c r="V320" s="44"/>
      <c r="W320" s="62"/>
      <c r="X320" s="64"/>
      <c r="Y320" s="63"/>
      <c r="Z320" s="99"/>
      <c r="AA320" s="44"/>
      <c r="AB320" s="62"/>
      <c r="AC320" s="64"/>
      <c r="AD320" s="63"/>
      <c r="AE320" s="99"/>
      <c r="AF320" s="44"/>
      <c r="AG320" s="62"/>
      <c r="AH320" s="64"/>
      <c r="AI320" s="63"/>
      <c r="AJ320" s="99"/>
    </row>
    <row r="321" customFormat="false" ht="11.25" hidden="false" customHeight="false" outlineLevel="0" collapsed="false">
      <c r="A321" s="16" t="s">
        <v>58</v>
      </c>
      <c r="C321" s="62"/>
      <c r="D321" s="64" t="n">
        <f aca="false">I321+N321+S321+X321+AC321+AH321</f>
        <v>0</v>
      </c>
      <c r="E321" s="63"/>
      <c r="F321" s="99" t="n">
        <f aca="false">K321+P321+U321+Z321+AE321+AJ321</f>
        <v>0</v>
      </c>
      <c r="G321" s="44"/>
      <c r="H321" s="62"/>
      <c r="I321" s="64"/>
      <c r="J321" s="63"/>
      <c r="K321" s="99"/>
      <c r="L321" s="44"/>
      <c r="M321" s="62"/>
      <c r="N321" s="64"/>
      <c r="O321" s="63"/>
      <c r="P321" s="99"/>
      <c r="Q321" s="44"/>
      <c r="R321" s="62"/>
      <c r="S321" s="64"/>
      <c r="T321" s="63"/>
      <c r="U321" s="99"/>
      <c r="V321" s="44"/>
      <c r="W321" s="62"/>
      <c r="X321" s="64"/>
      <c r="Y321" s="63"/>
      <c r="Z321" s="99"/>
      <c r="AA321" s="44"/>
      <c r="AB321" s="62"/>
      <c r="AC321" s="64"/>
      <c r="AD321" s="63"/>
      <c r="AE321" s="99"/>
      <c r="AF321" s="44"/>
      <c r="AG321" s="62"/>
      <c r="AH321" s="64"/>
      <c r="AI321" s="63"/>
      <c r="AJ321" s="99"/>
    </row>
    <row r="322" customFormat="false" ht="11.25" hidden="false" customHeight="false" outlineLevel="0" collapsed="false">
      <c r="C322" s="62"/>
      <c r="D322" s="64" t="n">
        <f aca="false">I322+N322+S322+X322+AC322+AH322</f>
        <v>0</v>
      </c>
      <c r="E322" s="63"/>
      <c r="F322" s="99" t="n">
        <f aca="false">K322+P322+U322+Z322+AE322+AJ322</f>
        <v>0</v>
      </c>
      <c r="G322" s="44"/>
      <c r="H322" s="62"/>
      <c r="I322" s="64"/>
      <c r="J322" s="63"/>
      <c r="K322" s="99"/>
      <c r="L322" s="44"/>
      <c r="M322" s="62"/>
      <c r="N322" s="64"/>
      <c r="O322" s="63"/>
      <c r="P322" s="99"/>
      <c r="Q322" s="44"/>
      <c r="R322" s="62"/>
      <c r="S322" s="64"/>
      <c r="T322" s="63"/>
      <c r="U322" s="99"/>
      <c r="V322" s="44"/>
      <c r="W322" s="62"/>
      <c r="X322" s="64"/>
      <c r="Y322" s="63"/>
      <c r="Z322" s="99"/>
      <c r="AA322" s="44"/>
      <c r="AB322" s="62"/>
      <c r="AC322" s="64"/>
      <c r="AD322" s="63"/>
      <c r="AE322" s="99"/>
      <c r="AF322" s="44"/>
      <c r="AG322" s="62"/>
      <c r="AH322" s="64"/>
      <c r="AI322" s="63"/>
      <c r="AJ322" s="99"/>
    </row>
    <row r="323" customFormat="false" ht="11.25" hidden="false" customHeight="false" outlineLevel="0" collapsed="false">
      <c r="A323" s="16" t="s">
        <v>58</v>
      </c>
      <c r="C323" s="62"/>
      <c r="D323" s="64" t="n">
        <f aca="false">I323+N323+S323+X323+AC323+AH323</f>
        <v>0</v>
      </c>
      <c r="E323" s="63"/>
      <c r="F323" s="99" t="n">
        <f aca="false">K323+P323+U323+Z323+AE323+AJ323</f>
        <v>0</v>
      </c>
      <c r="G323" s="44"/>
      <c r="H323" s="62"/>
      <c r="I323" s="64"/>
      <c r="J323" s="63"/>
      <c r="K323" s="99"/>
      <c r="L323" s="44"/>
      <c r="M323" s="62"/>
      <c r="N323" s="64"/>
      <c r="O323" s="63"/>
      <c r="P323" s="99"/>
      <c r="Q323" s="44"/>
      <c r="R323" s="62"/>
      <c r="S323" s="64"/>
      <c r="T323" s="63"/>
      <c r="U323" s="99"/>
      <c r="V323" s="44"/>
      <c r="W323" s="62"/>
      <c r="X323" s="64"/>
      <c r="Y323" s="63"/>
      <c r="Z323" s="99"/>
      <c r="AA323" s="44"/>
      <c r="AB323" s="62"/>
      <c r="AC323" s="64"/>
      <c r="AD323" s="63"/>
      <c r="AE323" s="99"/>
      <c r="AF323" s="44"/>
      <c r="AG323" s="62"/>
      <c r="AH323" s="64"/>
      <c r="AI323" s="63"/>
      <c r="AJ323" s="99"/>
    </row>
    <row r="324" customFormat="false" ht="11.25" hidden="false" customHeight="false" outlineLevel="0" collapsed="false">
      <c r="C324" s="62"/>
      <c r="D324" s="64" t="n">
        <f aca="false">I324+N324+S324+X324+AC324+AH324</f>
        <v>0</v>
      </c>
      <c r="E324" s="63"/>
      <c r="F324" s="99" t="n">
        <f aca="false">K324+P324+U324+Z324+AE324+AJ324</f>
        <v>0</v>
      </c>
      <c r="G324" s="44"/>
      <c r="H324" s="62"/>
      <c r="I324" s="64"/>
      <c r="J324" s="63"/>
      <c r="K324" s="99"/>
      <c r="L324" s="44"/>
      <c r="M324" s="62"/>
      <c r="N324" s="64"/>
      <c r="O324" s="63"/>
      <c r="P324" s="99"/>
      <c r="Q324" s="44"/>
      <c r="R324" s="62"/>
      <c r="S324" s="64"/>
      <c r="T324" s="63"/>
      <c r="U324" s="99"/>
      <c r="V324" s="44"/>
      <c r="W324" s="62"/>
      <c r="X324" s="64"/>
      <c r="Y324" s="63"/>
      <c r="Z324" s="99"/>
      <c r="AA324" s="44"/>
      <c r="AB324" s="62"/>
      <c r="AC324" s="64"/>
      <c r="AD324" s="63"/>
      <c r="AE324" s="99"/>
      <c r="AF324" s="44"/>
      <c r="AG324" s="62"/>
      <c r="AH324" s="64"/>
      <c r="AI324" s="63"/>
      <c r="AJ324" s="99"/>
    </row>
    <row r="325" customFormat="false" ht="11.25" hidden="false" customHeight="false" outlineLevel="0" collapsed="false">
      <c r="A325" s="16" t="s">
        <v>58</v>
      </c>
      <c r="C325" s="62"/>
      <c r="D325" s="64" t="n">
        <f aca="false">I325+N325+S325+X325+AC325+AH325</f>
        <v>0</v>
      </c>
      <c r="E325" s="63"/>
      <c r="F325" s="99" t="n">
        <f aca="false">K325+P325+U325+Z325+AE325+AJ325</f>
        <v>0</v>
      </c>
      <c r="G325" s="44"/>
      <c r="H325" s="62"/>
      <c r="I325" s="64"/>
      <c r="J325" s="63"/>
      <c r="K325" s="99"/>
      <c r="L325" s="44"/>
      <c r="M325" s="62"/>
      <c r="N325" s="64"/>
      <c r="O325" s="63"/>
      <c r="P325" s="99"/>
      <c r="Q325" s="44"/>
      <c r="R325" s="62"/>
      <c r="S325" s="64"/>
      <c r="T325" s="63"/>
      <c r="U325" s="99"/>
      <c r="V325" s="44"/>
      <c r="W325" s="62"/>
      <c r="X325" s="64"/>
      <c r="Y325" s="63"/>
      <c r="Z325" s="99"/>
      <c r="AA325" s="44"/>
      <c r="AB325" s="62"/>
      <c r="AC325" s="64"/>
      <c r="AD325" s="63"/>
      <c r="AE325" s="99"/>
      <c r="AF325" s="44"/>
      <c r="AG325" s="62"/>
      <c r="AH325" s="64"/>
      <c r="AI325" s="63"/>
      <c r="AJ325" s="99"/>
    </row>
    <row r="326" customFormat="false" ht="11.25" hidden="false" customHeight="false" outlineLevel="0" collapsed="false">
      <c r="C326" s="62"/>
      <c r="D326" s="64" t="n">
        <f aca="false">I326+N326+S326+X326+AC326+AH326</f>
        <v>0</v>
      </c>
      <c r="E326" s="63"/>
      <c r="F326" s="99" t="n">
        <f aca="false">K326+P326+U326+Z326+AE326+AJ326</f>
        <v>0</v>
      </c>
      <c r="G326" s="44"/>
      <c r="H326" s="62"/>
      <c r="I326" s="64"/>
      <c r="J326" s="63"/>
      <c r="K326" s="99"/>
      <c r="L326" s="44"/>
      <c r="M326" s="62"/>
      <c r="N326" s="64"/>
      <c r="O326" s="63"/>
      <c r="P326" s="99"/>
      <c r="Q326" s="44"/>
      <c r="R326" s="62"/>
      <c r="S326" s="64"/>
      <c r="T326" s="63"/>
      <c r="U326" s="99"/>
      <c r="V326" s="44"/>
      <c r="W326" s="62"/>
      <c r="X326" s="64"/>
      <c r="Y326" s="63"/>
      <c r="Z326" s="99"/>
      <c r="AA326" s="44"/>
      <c r="AB326" s="62"/>
      <c r="AC326" s="64"/>
      <c r="AD326" s="63"/>
      <c r="AE326" s="99"/>
      <c r="AF326" s="44"/>
      <c r="AG326" s="62"/>
      <c r="AH326" s="64"/>
      <c r="AI326" s="63"/>
      <c r="AJ326" s="99"/>
    </row>
    <row r="327" customFormat="false" ht="11.25" hidden="false" customHeight="false" outlineLevel="0" collapsed="false">
      <c r="A327" s="16" t="s">
        <v>58</v>
      </c>
      <c r="C327" s="62"/>
      <c r="D327" s="64" t="n">
        <f aca="false">I327+N327+S327+X327+AC327+AH327</f>
        <v>0</v>
      </c>
      <c r="E327" s="63"/>
      <c r="F327" s="99" t="n">
        <f aca="false">K327+P327+U327+Z327+AE327+AJ327</f>
        <v>0</v>
      </c>
      <c r="G327" s="44"/>
      <c r="H327" s="62"/>
      <c r="I327" s="64"/>
      <c r="J327" s="63"/>
      <c r="K327" s="99"/>
      <c r="L327" s="44"/>
      <c r="M327" s="62"/>
      <c r="N327" s="64"/>
      <c r="O327" s="63"/>
      <c r="P327" s="99"/>
      <c r="Q327" s="44"/>
      <c r="R327" s="62"/>
      <c r="S327" s="64"/>
      <c r="T327" s="63"/>
      <c r="U327" s="99"/>
      <c r="V327" s="44"/>
      <c r="W327" s="62"/>
      <c r="X327" s="64"/>
      <c r="Y327" s="63"/>
      <c r="Z327" s="99"/>
      <c r="AA327" s="44"/>
      <c r="AB327" s="62"/>
      <c r="AC327" s="64"/>
      <c r="AD327" s="63"/>
      <c r="AE327" s="99"/>
      <c r="AF327" s="44"/>
      <c r="AG327" s="62"/>
      <c r="AH327" s="64"/>
      <c r="AI327" s="63"/>
      <c r="AJ327" s="99"/>
    </row>
    <row r="328" customFormat="false" ht="11.25" hidden="false" customHeight="false" outlineLevel="0" collapsed="false">
      <c r="C328" s="62"/>
      <c r="D328" s="64" t="n">
        <f aca="false">I328+N328+S328+X328+AC328+AH328</f>
        <v>0</v>
      </c>
      <c r="E328" s="63"/>
      <c r="F328" s="99" t="n">
        <f aca="false">K328+P328+U328+Z328+AE328+AJ328</f>
        <v>0</v>
      </c>
      <c r="G328" s="44"/>
      <c r="H328" s="62"/>
      <c r="I328" s="64"/>
      <c r="J328" s="63"/>
      <c r="K328" s="99"/>
      <c r="L328" s="44"/>
      <c r="M328" s="62"/>
      <c r="N328" s="64"/>
      <c r="O328" s="63"/>
      <c r="P328" s="99"/>
      <c r="Q328" s="44"/>
      <c r="R328" s="62"/>
      <c r="S328" s="64"/>
      <c r="T328" s="63"/>
      <c r="U328" s="99"/>
      <c r="V328" s="44"/>
      <c r="W328" s="62"/>
      <c r="X328" s="64"/>
      <c r="Y328" s="63"/>
      <c r="Z328" s="99"/>
      <c r="AA328" s="44"/>
      <c r="AB328" s="62"/>
      <c r="AC328" s="64"/>
      <c r="AD328" s="63"/>
      <c r="AE328" s="99"/>
      <c r="AF328" s="44"/>
      <c r="AG328" s="62"/>
      <c r="AH328" s="64"/>
      <c r="AI328" s="63"/>
      <c r="AJ328" s="99"/>
    </row>
    <row r="329" customFormat="false" ht="11.25" hidden="false" customHeight="false" outlineLevel="0" collapsed="false">
      <c r="A329" s="16" t="s">
        <v>58</v>
      </c>
      <c r="C329" s="62"/>
      <c r="D329" s="64" t="n">
        <f aca="false">I329+N329+S329+X329+AC329+AH329</f>
        <v>0</v>
      </c>
      <c r="E329" s="63"/>
      <c r="F329" s="99" t="n">
        <f aca="false">K329+P329+U329+Z329+AE329+AJ329</f>
        <v>0</v>
      </c>
      <c r="G329" s="44"/>
      <c r="H329" s="62"/>
      <c r="I329" s="64"/>
      <c r="J329" s="63"/>
      <c r="K329" s="99"/>
      <c r="L329" s="44"/>
      <c r="M329" s="62"/>
      <c r="N329" s="64"/>
      <c r="O329" s="63"/>
      <c r="P329" s="99"/>
      <c r="Q329" s="44"/>
      <c r="R329" s="62"/>
      <c r="S329" s="64"/>
      <c r="T329" s="63"/>
      <c r="U329" s="99"/>
      <c r="V329" s="44"/>
      <c r="W329" s="62"/>
      <c r="X329" s="64"/>
      <c r="Y329" s="63"/>
      <c r="Z329" s="99"/>
      <c r="AA329" s="44"/>
      <c r="AB329" s="62"/>
      <c r="AC329" s="64"/>
      <c r="AD329" s="63"/>
      <c r="AE329" s="99"/>
      <c r="AF329" s="44"/>
      <c r="AG329" s="62"/>
      <c r="AH329" s="64"/>
      <c r="AI329" s="63"/>
      <c r="AJ329" s="99"/>
    </row>
    <row r="330" customFormat="false" ht="11.25" hidden="false" customHeight="false" outlineLevel="0" collapsed="false">
      <c r="C330" s="62"/>
      <c r="D330" s="64" t="n">
        <f aca="false">I330+N330+S330+X330+AC330+AH330</f>
        <v>0</v>
      </c>
      <c r="E330" s="63"/>
      <c r="F330" s="99" t="n">
        <f aca="false">K330+P330+U330+Z330+AE330+AJ330</f>
        <v>0</v>
      </c>
      <c r="G330" s="44"/>
      <c r="H330" s="62"/>
      <c r="I330" s="46"/>
      <c r="J330" s="63"/>
      <c r="K330" s="47"/>
      <c r="L330" s="44"/>
      <c r="M330" s="62"/>
      <c r="N330" s="46"/>
      <c r="O330" s="63"/>
      <c r="P330" s="47"/>
      <c r="Q330" s="44"/>
      <c r="R330" s="62"/>
      <c r="S330" s="46"/>
      <c r="T330" s="63"/>
      <c r="U330" s="47"/>
      <c r="V330" s="44"/>
      <c r="W330" s="62"/>
      <c r="X330" s="46"/>
      <c r="Y330" s="63"/>
      <c r="Z330" s="47"/>
      <c r="AA330" s="44"/>
      <c r="AB330" s="62"/>
      <c r="AC330" s="46"/>
      <c r="AD330" s="63"/>
      <c r="AE330" s="47"/>
      <c r="AF330" s="44"/>
      <c r="AG330" s="62"/>
      <c r="AH330" s="46"/>
      <c r="AI330" s="63"/>
      <c r="AJ330" s="47"/>
    </row>
    <row r="331" customFormat="false" ht="11.25" hidden="false" customHeight="false" outlineLevel="0" collapsed="false">
      <c r="A331" s="16" t="s">
        <v>58</v>
      </c>
      <c r="C331" s="62"/>
      <c r="D331" s="64" t="n">
        <f aca="false">I331+N331+S331+X331+AC331+AH331</f>
        <v>0</v>
      </c>
      <c r="E331" s="63"/>
      <c r="F331" s="99" t="n">
        <f aca="false">K331+P331+U331+Z331+AE331+AJ331</f>
        <v>0</v>
      </c>
      <c r="G331" s="44"/>
      <c r="H331" s="62"/>
      <c r="I331" s="46"/>
      <c r="J331" s="63"/>
      <c r="K331" s="47"/>
      <c r="L331" s="44"/>
      <c r="M331" s="62"/>
      <c r="N331" s="46"/>
      <c r="O331" s="63"/>
      <c r="P331" s="47"/>
      <c r="Q331" s="44"/>
      <c r="R331" s="62"/>
      <c r="S331" s="46"/>
      <c r="T331" s="63"/>
      <c r="U331" s="47"/>
      <c r="V331" s="44"/>
      <c r="W331" s="62"/>
      <c r="X331" s="46"/>
      <c r="Y331" s="63"/>
      <c r="Z331" s="47"/>
      <c r="AA331" s="44"/>
      <c r="AB331" s="62"/>
      <c r="AC331" s="46"/>
      <c r="AD331" s="63"/>
      <c r="AE331" s="47"/>
      <c r="AF331" s="44"/>
      <c r="AG331" s="62"/>
      <c r="AH331" s="46"/>
      <c r="AI331" s="63"/>
      <c r="AJ331" s="47"/>
    </row>
    <row r="332" customFormat="false" ht="11.25" hidden="false" customHeight="false" outlineLevel="0" collapsed="false">
      <c r="C332" s="62"/>
      <c r="D332" s="64" t="n">
        <f aca="false">I332+N332+S332+X332+AC332+AH332</f>
        <v>0</v>
      </c>
      <c r="E332" s="63"/>
      <c r="F332" s="99" t="n">
        <f aca="false">K332+P332+U332+Z332+AE332+AJ332</f>
        <v>0</v>
      </c>
      <c r="G332" s="44"/>
      <c r="H332" s="62"/>
      <c r="I332" s="46"/>
      <c r="J332" s="63"/>
      <c r="K332" s="47"/>
      <c r="L332" s="68"/>
      <c r="M332" s="62"/>
      <c r="N332" s="46"/>
      <c r="O332" s="63"/>
      <c r="P332" s="47"/>
      <c r="Q332" s="44"/>
      <c r="R332" s="62"/>
      <c r="S332" s="46"/>
      <c r="T332" s="63"/>
      <c r="U332" s="47"/>
      <c r="V332" s="44"/>
      <c r="W332" s="62"/>
      <c r="X332" s="46"/>
      <c r="Y332" s="63"/>
      <c r="Z332" s="47"/>
      <c r="AA332" s="44"/>
      <c r="AB332" s="62"/>
      <c r="AC332" s="46"/>
      <c r="AD332" s="63"/>
      <c r="AE332" s="47"/>
      <c r="AF332" s="44"/>
      <c r="AG332" s="62"/>
      <c r="AH332" s="46"/>
      <c r="AI332" s="63"/>
      <c r="AJ332" s="47"/>
    </row>
    <row r="333" customFormat="false" ht="11.25" hidden="false" customHeight="false" outlineLevel="0" collapsed="false">
      <c r="A333" s="25" t="s">
        <v>59</v>
      </c>
      <c r="C333" s="62"/>
      <c r="D333" s="46" t="n">
        <f aca="false">I333+N333+S333+X333+AC333+AH333</f>
        <v>0</v>
      </c>
      <c r="E333" s="63"/>
      <c r="F333" s="47" t="n">
        <f aca="false">K333+P333+U333+Z333+AE333+AJ333</f>
        <v>0</v>
      </c>
      <c r="G333" s="44"/>
      <c r="H333" s="62"/>
      <c r="I333" s="47" t="n">
        <f aca="false">I304+I311+I314+I317</f>
        <v>0</v>
      </c>
      <c r="J333" s="63"/>
      <c r="K333" s="47" t="n">
        <f aca="false">K304+K311+K314+K317</f>
        <v>0</v>
      </c>
      <c r="L333" s="44"/>
      <c r="M333" s="62"/>
      <c r="N333" s="47" t="n">
        <f aca="false">N304+N311+N314+N317</f>
        <v>0</v>
      </c>
      <c r="O333" s="63"/>
      <c r="P333" s="47" t="n">
        <f aca="false">P304+P311+P314+P317</f>
        <v>0</v>
      </c>
      <c r="Q333" s="44"/>
      <c r="R333" s="62"/>
      <c r="S333" s="47" t="n">
        <f aca="false">S304+S311+S314+S317</f>
        <v>0</v>
      </c>
      <c r="T333" s="63"/>
      <c r="U333" s="47" t="n">
        <f aca="false">U304+U311+U314+U317</f>
        <v>0</v>
      </c>
      <c r="V333" s="44"/>
      <c r="W333" s="62"/>
      <c r="X333" s="47" t="n">
        <f aca="false">X304+X311+X314+X317</f>
        <v>0</v>
      </c>
      <c r="Y333" s="63"/>
      <c r="Z333" s="47" t="n">
        <f aca="false">Z304+Z311+Z314+Z317</f>
        <v>0</v>
      </c>
      <c r="AA333" s="44"/>
      <c r="AB333" s="62"/>
      <c r="AC333" s="47" t="n">
        <f aca="false">AC304+AC311+AC314+AC317</f>
        <v>0</v>
      </c>
      <c r="AD333" s="63"/>
      <c r="AE333" s="47" t="n">
        <f aca="false">AE304+AE311+AE314+AE317</f>
        <v>0</v>
      </c>
      <c r="AF333" s="44"/>
      <c r="AG333" s="62"/>
      <c r="AH333" s="47" t="n">
        <f aca="false">AH304+AH311+AH314+AH317</f>
        <v>0</v>
      </c>
      <c r="AI333" s="63"/>
      <c r="AJ333" s="47" t="n">
        <f aca="false">AJ304+AJ311+AJ314+AJ317</f>
        <v>0</v>
      </c>
    </row>
    <row r="334" s="28" customFormat="true" ht="11.25" hidden="false" customHeight="false" outlineLevel="0" collapsed="false">
      <c r="A334" s="16"/>
      <c r="B334" s="17"/>
      <c r="C334" s="62"/>
      <c r="D334" s="46"/>
      <c r="E334" s="63"/>
      <c r="F334" s="47"/>
      <c r="G334" s="68"/>
      <c r="H334" s="62"/>
      <c r="I334" s="46"/>
      <c r="J334" s="63"/>
      <c r="K334" s="47"/>
      <c r="L334" s="68"/>
      <c r="M334" s="62"/>
      <c r="N334" s="46"/>
      <c r="O334" s="63"/>
      <c r="P334" s="47"/>
      <c r="Q334" s="68"/>
      <c r="R334" s="62"/>
      <c r="S334" s="46"/>
      <c r="T334" s="63"/>
      <c r="U334" s="47"/>
      <c r="V334" s="68"/>
      <c r="W334" s="62"/>
      <c r="X334" s="46"/>
      <c r="Y334" s="63"/>
      <c r="Z334" s="47"/>
      <c r="AA334" s="68"/>
      <c r="AB334" s="62"/>
      <c r="AC334" s="46"/>
      <c r="AD334" s="63"/>
      <c r="AE334" s="47"/>
      <c r="AF334" s="68"/>
      <c r="AG334" s="62"/>
      <c r="AH334" s="46"/>
      <c r="AI334" s="63"/>
      <c r="AJ334" s="47"/>
    </row>
    <row r="335" customFormat="false" ht="33.75" hidden="false" customHeight="false" outlineLevel="0" collapsed="false">
      <c r="A335" s="25" t="s">
        <v>92</v>
      </c>
      <c r="B335" s="28"/>
      <c r="C335" s="73"/>
      <c r="D335" s="105" t="n">
        <f aca="false">I335+N335+S335+X335+AC335+AH335</f>
        <v>0</v>
      </c>
      <c r="E335" s="74"/>
      <c r="F335" s="106" t="n">
        <f aca="false">K335+P335+U335+Z335+AE335+AJ335</f>
        <v>0</v>
      </c>
      <c r="G335" s="44"/>
      <c r="H335" s="73"/>
      <c r="I335" s="65" t="n">
        <f aca="false">I333*$L$295/100</f>
        <v>0</v>
      </c>
      <c r="J335" s="74"/>
      <c r="K335" s="66" t="n">
        <f aca="false">K333*$L$295/100</f>
        <v>0</v>
      </c>
      <c r="L335" s="44"/>
      <c r="M335" s="73"/>
      <c r="N335" s="65" t="n">
        <f aca="false">N333*$L$295/100</f>
        <v>0</v>
      </c>
      <c r="O335" s="74"/>
      <c r="P335" s="66" t="n">
        <f aca="false">P333*$L$295/100</f>
        <v>0</v>
      </c>
      <c r="Q335" s="44"/>
      <c r="R335" s="73"/>
      <c r="S335" s="65" t="n">
        <f aca="false">S333*$L$295/100</f>
        <v>0</v>
      </c>
      <c r="T335" s="74"/>
      <c r="U335" s="66" t="n">
        <f aca="false">U333*$L$295/100</f>
        <v>0</v>
      </c>
      <c r="V335" s="44"/>
      <c r="W335" s="73"/>
      <c r="X335" s="65" t="n">
        <f aca="false">X333*$L$295/100</f>
        <v>0</v>
      </c>
      <c r="Y335" s="74"/>
      <c r="Z335" s="66" t="n">
        <f aca="false">Z333*$L$295/100</f>
        <v>0</v>
      </c>
      <c r="AA335" s="44"/>
      <c r="AB335" s="73"/>
      <c r="AC335" s="65" t="n">
        <f aca="false">AC333*$L$295/100</f>
        <v>0</v>
      </c>
      <c r="AD335" s="74"/>
      <c r="AE335" s="66" t="n">
        <f aca="false">AE333*$L$295/100</f>
        <v>0</v>
      </c>
      <c r="AF335" s="44"/>
      <c r="AG335" s="73"/>
      <c r="AH335" s="65" t="n">
        <f aca="false">AH333*$L$295/100</f>
        <v>0</v>
      </c>
      <c r="AI335" s="74"/>
      <c r="AJ335" s="66" t="n">
        <f aca="false">AJ333*$L$295/100</f>
        <v>0</v>
      </c>
    </row>
    <row r="336" s="28" customFormat="true" ht="12" hidden="false" customHeight="false" outlineLevel="0" collapsed="false">
      <c r="A336" s="16"/>
      <c r="B336" s="17"/>
      <c r="C336" s="45"/>
      <c r="D336" s="46"/>
      <c r="E336" s="46"/>
      <c r="F336" s="47"/>
      <c r="G336" s="44"/>
      <c r="H336" s="45"/>
      <c r="I336" s="46"/>
      <c r="J336" s="46"/>
      <c r="K336" s="47"/>
      <c r="L336" s="68"/>
      <c r="M336" s="114"/>
      <c r="N336" s="115"/>
      <c r="O336" s="115"/>
      <c r="P336" s="116"/>
      <c r="Q336" s="44"/>
      <c r="R336" s="45"/>
      <c r="S336" s="46"/>
      <c r="T336" s="46"/>
      <c r="U336" s="47"/>
      <c r="V336" s="44"/>
      <c r="W336" s="45"/>
      <c r="X336" s="46"/>
      <c r="Y336" s="46"/>
      <c r="Z336" s="47"/>
      <c r="AA336" s="44"/>
      <c r="AB336" s="45"/>
      <c r="AC336" s="46"/>
      <c r="AD336" s="46"/>
      <c r="AE336" s="47"/>
      <c r="AF336" s="44"/>
      <c r="AG336" s="45"/>
      <c r="AH336" s="46"/>
      <c r="AI336" s="46"/>
      <c r="AJ336" s="47"/>
    </row>
    <row r="337" s="127" customFormat="true" ht="12" hidden="false" customHeight="false" outlineLevel="0" collapsed="false">
      <c r="A337" s="25" t="s">
        <v>43</v>
      </c>
      <c r="B337" s="28"/>
      <c r="C337" s="114"/>
      <c r="D337" s="115" t="n">
        <f aca="false">D335+D333</f>
        <v>0</v>
      </c>
      <c r="E337" s="115"/>
      <c r="F337" s="116" t="n">
        <f aca="false">F335+F333</f>
        <v>0</v>
      </c>
      <c r="H337" s="114"/>
      <c r="I337" s="115" t="n">
        <f aca="false">I335+I333</f>
        <v>0</v>
      </c>
      <c r="J337" s="115"/>
      <c r="K337" s="116" t="n">
        <f aca="false">K335+K333</f>
        <v>0</v>
      </c>
      <c r="M337" s="133"/>
      <c r="N337" s="133" t="n">
        <f aca="false">N335+N333</f>
        <v>0</v>
      </c>
      <c r="O337" s="133"/>
      <c r="P337" s="133" t="n">
        <f aca="false">P335+P333</f>
        <v>0</v>
      </c>
      <c r="R337" s="114"/>
      <c r="S337" s="115" t="n">
        <f aca="false">S335+S333</f>
        <v>0</v>
      </c>
      <c r="T337" s="115"/>
      <c r="U337" s="116" t="n">
        <f aca="false">U335+U333</f>
        <v>0</v>
      </c>
      <c r="W337" s="114"/>
      <c r="X337" s="115" t="n">
        <f aca="false">X335+X333</f>
        <v>0</v>
      </c>
      <c r="Y337" s="115"/>
      <c r="Z337" s="116" t="n">
        <f aca="false">Z335+Z333</f>
        <v>0</v>
      </c>
      <c r="AB337" s="114"/>
      <c r="AC337" s="115" t="n">
        <f aca="false">AC335+AC333</f>
        <v>0</v>
      </c>
      <c r="AD337" s="115"/>
      <c r="AE337" s="116" t="n">
        <f aca="false">AE335+AE333</f>
        <v>0</v>
      </c>
      <c r="AG337" s="114"/>
      <c r="AH337" s="115" t="n">
        <f aca="false">AH335+AH333</f>
        <v>0</v>
      </c>
      <c r="AI337" s="115"/>
      <c r="AJ337" s="116" t="n">
        <f aca="false">AJ335+AJ333</f>
        <v>0</v>
      </c>
    </row>
    <row r="338" s="28" customFormat="true" ht="11.25" hidden="false" customHeight="false" outlineLevel="0" collapsed="false">
      <c r="A338" s="25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</row>
    <row r="339" s="28" customFormat="true" ht="11.25" hidden="false" customHeight="false" outlineLevel="0" collapsed="false">
      <c r="A339" s="25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</row>
    <row r="340" s="28" customFormat="true" ht="12.75" hidden="false" customHeight="false" outlineLevel="0" collapsed="false">
      <c r="A340" s="16"/>
      <c r="B340" s="17"/>
      <c r="C340" s="128" t="s">
        <v>97</v>
      </c>
      <c r="D340" s="17"/>
      <c r="E340" s="17"/>
      <c r="F340" s="17"/>
      <c r="G340" s="44"/>
      <c r="H340" s="44"/>
      <c r="I340" s="44"/>
      <c r="J340" s="17"/>
      <c r="K340" s="17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</row>
    <row r="341" s="28" customFormat="true" ht="11.25" hidden="false" customHeight="false" outlineLevel="0" collapsed="false">
      <c r="A341" s="16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</row>
    <row r="342" s="28" customFormat="true" ht="11.25" hidden="false" customHeight="false" outlineLevel="0" collapsed="false">
      <c r="A342" s="82" t="s">
        <v>65</v>
      </c>
      <c r="B342" s="17"/>
      <c r="C342" s="83" t="s">
        <v>98</v>
      </c>
      <c r="D342" s="17"/>
      <c r="E342" s="17"/>
      <c r="F342" s="17"/>
      <c r="G342" s="17"/>
      <c r="H342" s="17"/>
      <c r="I342" s="17"/>
      <c r="J342" s="17"/>
      <c r="K342" s="17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</row>
    <row r="343" s="28" customFormat="true" ht="11.25" hidden="false" customHeight="false" outlineLevel="0" collapsed="false">
      <c r="A343" s="82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</row>
    <row r="344" s="28" customFormat="true" ht="11.25" hidden="false" customHeight="false" outlineLevel="0" collapsed="false">
      <c r="A344" s="82" t="s">
        <v>65</v>
      </c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</row>
    <row r="345" s="28" customFormat="true" ht="11.25" hidden="false" customHeight="false" outlineLevel="0" collapsed="false">
      <c r="A345" s="82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</row>
    <row r="346" s="28" customFormat="true" ht="11.25" hidden="false" customHeight="false" outlineLevel="0" collapsed="false">
      <c r="A346" s="82" t="s">
        <v>65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</row>
    <row r="347" s="28" customFormat="true" ht="11.25" hidden="false" customHeight="false" outlineLevel="0" collapsed="false">
      <c r="A347" s="82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</row>
    <row r="348" s="28" customFormat="true" ht="11.25" hidden="false" customHeight="false" outlineLevel="0" collapsed="false">
      <c r="A348" s="82" t="s">
        <v>65</v>
      </c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</row>
    <row r="349" s="28" customFormat="true" ht="11.25" hidden="false" customHeight="false" outlineLevel="0" collapsed="false">
      <c r="A349" s="25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</row>
    <row r="350" s="28" customFormat="true" ht="11.25" hidden="false" customHeight="false" outlineLevel="0" collapsed="false">
      <c r="A350" s="117" t="s">
        <v>74</v>
      </c>
      <c r="C350" s="68"/>
      <c r="D350" s="118" t="n">
        <v>2010</v>
      </c>
      <c r="E350" s="118"/>
      <c r="F350" s="118" t="n">
        <v>2011</v>
      </c>
      <c r="G350" s="118"/>
      <c r="H350" s="118"/>
      <c r="I350" s="118" t="n">
        <v>2012</v>
      </c>
      <c r="J350" s="118"/>
      <c r="K350" s="118" t="n">
        <v>2013</v>
      </c>
      <c r="L350" s="118"/>
      <c r="M350" s="118"/>
      <c r="N350" s="118" t="n">
        <v>2014</v>
      </c>
      <c r="O350" s="118"/>
      <c r="P350" s="118" t="n">
        <v>2015</v>
      </c>
      <c r="Q350" s="68"/>
      <c r="R350" s="68"/>
      <c r="S350" s="68" t="s">
        <v>75</v>
      </c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</row>
    <row r="351" s="28" customFormat="true" ht="11.25" hidden="false" customHeight="false" outlineLevel="0" collapsed="false">
      <c r="A351" s="28" t="s">
        <v>76</v>
      </c>
      <c r="B351" s="17"/>
      <c r="C351" s="17"/>
      <c r="D351" s="17" t="n">
        <v>0</v>
      </c>
      <c r="E351" s="119"/>
      <c r="F351" s="119" t="n">
        <f aca="false">D351*(1+$T$62/100)</f>
        <v>0</v>
      </c>
      <c r="G351" s="119"/>
      <c r="H351" s="119"/>
      <c r="I351" s="119" t="n">
        <f aca="false">F351*(1+$T$62/100)</f>
        <v>0</v>
      </c>
      <c r="J351" s="119"/>
      <c r="K351" s="119" t="n">
        <f aca="false">I351*(1+$T$62/100)</f>
        <v>0</v>
      </c>
      <c r="L351" s="119"/>
      <c r="M351" s="119"/>
      <c r="N351" s="119" t="n">
        <f aca="false">K351*(1+$T$62/100)</f>
        <v>0</v>
      </c>
      <c r="O351" s="119"/>
      <c r="P351" s="119" t="n">
        <f aca="false">N351*(1+$T$62/100)</f>
        <v>0</v>
      </c>
      <c r="Q351" s="120"/>
      <c r="R351" s="44"/>
      <c r="S351" s="44"/>
      <c r="T351" s="19" t="n">
        <v>3</v>
      </c>
      <c r="U351" s="44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</row>
    <row r="352" s="28" customFormat="true" ht="11.25" hidden="false" customHeight="false" outlineLevel="0" collapsed="false">
      <c r="A352" s="28" t="s">
        <v>77</v>
      </c>
      <c r="B352" s="17"/>
      <c r="C352" s="17"/>
      <c r="D352" s="17" t="n">
        <v>0</v>
      </c>
      <c r="E352" s="17"/>
      <c r="F352" s="119" t="n">
        <f aca="false">D352*(1+$T$62/100)</f>
        <v>0</v>
      </c>
      <c r="G352" s="119"/>
      <c r="H352" s="119"/>
      <c r="I352" s="119" t="n">
        <f aca="false">F352*(1+$T$62/100)</f>
        <v>0</v>
      </c>
      <c r="J352" s="119"/>
      <c r="K352" s="119" t="n">
        <f aca="false">I352*(1+$T$62/100)</f>
        <v>0</v>
      </c>
      <c r="L352" s="119"/>
      <c r="M352" s="119"/>
      <c r="N352" s="119" t="n">
        <f aca="false">K352*(1+$T$62/100)</f>
        <v>0</v>
      </c>
      <c r="O352" s="119"/>
      <c r="P352" s="119" t="n">
        <f aca="false">N352*(1+$T$62/100)</f>
        <v>0</v>
      </c>
      <c r="Q352" s="17"/>
      <c r="R352" s="44"/>
      <c r="S352" s="44"/>
      <c r="T352" s="44"/>
      <c r="U352" s="44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</row>
    <row r="353" s="28" customFormat="true" ht="11.25" hidden="false" customHeight="false" outlineLevel="0" collapsed="false">
      <c r="A353" s="28" t="s">
        <v>78</v>
      </c>
      <c r="D353" s="17" t="n">
        <v>0</v>
      </c>
      <c r="E353" s="17"/>
      <c r="F353" s="119" t="n">
        <f aca="false">D353*(1+$T$62/100)</f>
        <v>0</v>
      </c>
      <c r="G353" s="119"/>
      <c r="H353" s="119"/>
      <c r="I353" s="119" t="n">
        <f aca="false">F353*(1+$T$62/100)</f>
        <v>0</v>
      </c>
      <c r="J353" s="119"/>
      <c r="K353" s="119" t="n">
        <f aca="false">I353*(1+$T$62/100)</f>
        <v>0</v>
      </c>
      <c r="L353" s="119"/>
      <c r="M353" s="119"/>
      <c r="N353" s="119" t="n">
        <f aca="false">K353*(1+$T$62/100)</f>
        <v>0</v>
      </c>
      <c r="O353" s="119"/>
      <c r="P353" s="119" t="n">
        <f aca="false">N353*(1+$T$62/100)</f>
        <v>0</v>
      </c>
      <c r="Q353" s="17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</row>
    <row r="354" s="28" customFormat="true" ht="11.2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</row>
    <row r="355" s="28" customFormat="true" ht="11.25" hidden="false" customHeight="false" outlineLevel="0" collapsed="false">
      <c r="A355" s="28" t="s">
        <v>82</v>
      </c>
      <c r="B355" s="17"/>
      <c r="C355" s="17"/>
      <c r="D355" s="17" t="n">
        <v>0</v>
      </c>
      <c r="E355" s="17"/>
      <c r="F355" s="119" t="n">
        <f aca="false">D355*(1+$T$62/100)</f>
        <v>0</v>
      </c>
      <c r="G355" s="119"/>
      <c r="H355" s="119"/>
      <c r="I355" s="119" t="n">
        <f aca="false">F355*(1+$T$62/100)</f>
        <v>0</v>
      </c>
      <c r="J355" s="119"/>
      <c r="K355" s="119" t="n">
        <f aca="false">I355*(1+$T$62/100)</f>
        <v>0</v>
      </c>
      <c r="L355" s="119"/>
      <c r="M355" s="119"/>
      <c r="N355" s="119" t="n">
        <f aca="false">K355*(1+$T$62/100)</f>
        <v>0</v>
      </c>
      <c r="O355" s="119"/>
      <c r="P355" s="119" t="n">
        <f aca="false">N355*(1+$T$62/100)</f>
        <v>0</v>
      </c>
      <c r="Q355" s="44"/>
      <c r="R355" s="68"/>
      <c r="AA355" s="17"/>
      <c r="AB355" s="17"/>
      <c r="AC355" s="17"/>
      <c r="AD355" s="17"/>
      <c r="AE355" s="17"/>
      <c r="AF355" s="17"/>
      <c r="AG355" s="17"/>
      <c r="AH355" s="17"/>
      <c r="AI355" s="17"/>
      <c r="AJ355" s="68"/>
    </row>
    <row r="356" s="28" customFormat="true" ht="12.75" hidden="false" customHeight="false" outlineLevel="0" collapsed="false">
      <c r="L356" s="68"/>
      <c r="M356" s="68"/>
      <c r="N356" s="68"/>
      <c r="O356" s="68"/>
      <c r="P356" s="68"/>
      <c r="Q356" s="68"/>
      <c r="R356" s="68"/>
      <c r="AA356" s="121" t="s">
        <v>94</v>
      </c>
      <c r="AB356" s="17"/>
      <c r="AC356" s="17"/>
      <c r="AD356" s="17"/>
      <c r="AE356" s="17"/>
      <c r="AF356" s="17"/>
      <c r="AG356" s="17"/>
      <c r="AH356" s="17"/>
      <c r="AI356" s="17"/>
      <c r="AJ356" s="68"/>
    </row>
    <row r="357" s="28" customFormat="true" ht="11.25" hidden="false" customHeight="false" outlineLevel="0" collapsed="false">
      <c r="L357" s="68"/>
      <c r="M357" s="68"/>
      <c r="N357" s="68"/>
      <c r="O357" s="68"/>
      <c r="P357" s="68"/>
      <c r="Q357" s="68"/>
      <c r="R357" s="68"/>
      <c r="AA357" s="17" t="s">
        <v>95</v>
      </c>
      <c r="AB357" s="17"/>
      <c r="AC357" s="17"/>
      <c r="AD357" s="17"/>
      <c r="AE357" s="17"/>
      <c r="AF357" s="17"/>
      <c r="AG357" s="17"/>
      <c r="AH357" s="17"/>
      <c r="AI357" s="17"/>
      <c r="AJ357" s="68"/>
    </row>
    <row r="358" s="28" customFormat="true" ht="11.25" hidden="false" customHeight="false" outlineLevel="0" collapsed="false">
      <c r="L358" s="68"/>
      <c r="M358" s="68"/>
      <c r="N358" s="68"/>
      <c r="O358" s="68"/>
      <c r="P358" s="68"/>
      <c r="Q358" s="68"/>
      <c r="R358" s="68"/>
      <c r="AA358" s="17"/>
      <c r="AB358" s="17"/>
      <c r="AC358" s="17"/>
      <c r="AD358" s="17"/>
      <c r="AE358" s="17"/>
      <c r="AF358" s="17"/>
      <c r="AG358" s="17"/>
      <c r="AH358" s="17"/>
      <c r="AI358" s="17"/>
      <c r="AJ358" s="68"/>
    </row>
    <row r="359" s="28" customFormat="true" ht="11.25" hidden="false" customHeight="false" outlineLevel="0" collapsed="false">
      <c r="L359" s="68"/>
      <c r="M359" s="68"/>
      <c r="N359" s="68"/>
      <c r="O359" s="68"/>
      <c r="P359" s="68"/>
      <c r="Q359" s="68"/>
      <c r="R359" s="68"/>
      <c r="AA359" s="17"/>
      <c r="AB359" s="17"/>
      <c r="AC359" s="17"/>
      <c r="AD359" s="17"/>
      <c r="AE359" s="17"/>
      <c r="AF359" s="17"/>
      <c r="AG359" s="17"/>
      <c r="AH359" s="17"/>
      <c r="AI359" s="17"/>
      <c r="AJ359" s="68"/>
    </row>
    <row r="360" s="28" customFormat="true" ht="11.25" hidden="false" customHeight="false" outlineLevel="0" collapsed="false">
      <c r="A360" s="16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68"/>
      <c r="M360" s="68"/>
      <c r="N360" s="68"/>
      <c r="O360" s="68"/>
      <c r="P360" s="68"/>
      <c r="Q360" s="68"/>
      <c r="R360" s="68"/>
      <c r="AA360" s="17"/>
      <c r="AB360" s="17"/>
      <c r="AC360" s="17"/>
      <c r="AD360" s="17"/>
      <c r="AE360" s="17"/>
      <c r="AF360" s="17"/>
      <c r="AG360" s="17"/>
      <c r="AH360" s="17"/>
      <c r="AI360" s="17"/>
      <c r="AJ360" s="68"/>
    </row>
    <row r="361" s="28" customFormat="true" ht="11.25" hidden="false" customHeight="false" outlineLevel="0" collapsed="false">
      <c r="A361" s="16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68"/>
      <c r="M361" s="68"/>
      <c r="N361" s="68"/>
      <c r="O361" s="68"/>
      <c r="P361" s="68"/>
      <c r="Q361" s="68"/>
      <c r="R361" s="68"/>
      <c r="AA361" s="17"/>
      <c r="AB361" s="17"/>
      <c r="AC361" s="17"/>
      <c r="AD361" s="17"/>
      <c r="AE361" s="17"/>
      <c r="AF361" s="17"/>
      <c r="AG361" s="17"/>
      <c r="AH361" s="17"/>
      <c r="AI361" s="17"/>
      <c r="AJ361" s="68"/>
    </row>
    <row r="362" s="28" customFormat="true" ht="11.25" hidden="false" customHeight="fals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68"/>
      <c r="M362" s="68"/>
      <c r="N362" s="68"/>
      <c r="O362" s="68"/>
      <c r="P362" s="68"/>
      <c r="Q362" s="68"/>
      <c r="R362" s="68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68"/>
    </row>
    <row r="363" s="44" customFormat="true" ht="11.25" hidden="false" customHeight="false" outlineLevel="0" collapsed="false">
      <c r="A363" s="134"/>
    </row>
    <row r="364" s="44" customFormat="true" ht="11.25" hidden="false" customHeight="false" outlineLevel="0" collapsed="false">
      <c r="A364" s="134"/>
    </row>
    <row r="365" s="44" customFormat="true" ht="11.25" hidden="false" customHeight="false" outlineLevel="0" collapsed="false">
      <c r="A365" s="134"/>
    </row>
    <row r="367" customFormat="false" ht="12.75" hidden="false" customHeight="false" outlineLevel="0" collapsed="false">
      <c r="C367" s="24" t="s">
        <v>102</v>
      </c>
    </row>
  </sheetData>
  <mergeCells count="199">
    <mergeCell ref="H8:L8"/>
    <mergeCell ref="C10:F10"/>
    <mergeCell ref="H10:K10"/>
    <mergeCell ref="M10:P10"/>
    <mergeCell ref="R10:U10"/>
    <mergeCell ref="W10:Z10"/>
    <mergeCell ref="AB10:AE10"/>
    <mergeCell ref="AG10:AJ10"/>
    <mergeCell ref="B11:G11"/>
    <mergeCell ref="C12:D12"/>
    <mergeCell ref="E12:F12"/>
    <mergeCell ref="H12:I12"/>
    <mergeCell ref="J12:K12"/>
    <mergeCell ref="M12:N12"/>
    <mergeCell ref="O12:P12"/>
    <mergeCell ref="R12:S12"/>
    <mergeCell ref="T12:U12"/>
    <mergeCell ref="W12:X12"/>
    <mergeCell ref="Y12:Z12"/>
    <mergeCell ref="AB12:AC12"/>
    <mergeCell ref="AD12:AE12"/>
    <mergeCell ref="AG12:AH12"/>
    <mergeCell ref="AI12:AJ12"/>
    <mergeCell ref="C13:D13"/>
    <mergeCell ref="E13:F13"/>
    <mergeCell ref="H13:I13"/>
    <mergeCell ref="J13:K13"/>
    <mergeCell ref="M13:N13"/>
    <mergeCell ref="O13:P13"/>
    <mergeCell ref="R13:S13"/>
    <mergeCell ref="T13:U13"/>
    <mergeCell ref="W13:X13"/>
    <mergeCell ref="Y13:Z13"/>
    <mergeCell ref="AB13:AC13"/>
    <mergeCell ref="AD13:AE13"/>
    <mergeCell ref="AG13:AH13"/>
    <mergeCell ref="AI13:AJ13"/>
    <mergeCell ref="H78:L78"/>
    <mergeCell ref="C81:F81"/>
    <mergeCell ref="H81:K81"/>
    <mergeCell ref="M81:P81"/>
    <mergeCell ref="R81:U81"/>
    <mergeCell ref="W81:Z81"/>
    <mergeCell ref="AB81:AE81"/>
    <mergeCell ref="AG81:AJ81"/>
    <mergeCell ref="B82:G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B84:AC84"/>
    <mergeCell ref="AD84:AE84"/>
    <mergeCell ref="AG84:AH84"/>
    <mergeCell ref="AI84:AJ84"/>
    <mergeCell ref="H151:L151"/>
    <mergeCell ref="C153:F153"/>
    <mergeCell ref="H153:K153"/>
    <mergeCell ref="M153:P153"/>
    <mergeCell ref="R153:U153"/>
    <mergeCell ref="W153:Z153"/>
    <mergeCell ref="AB153:AE153"/>
    <mergeCell ref="AG153:AJ153"/>
    <mergeCell ref="C154:F154"/>
    <mergeCell ref="H154:K154"/>
    <mergeCell ref="M154:P154"/>
    <mergeCell ref="R154:U154"/>
    <mergeCell ref="W154:Z154"/>
    <mergeCell ref="AB154:AE154"/>
    <mergeCell ref="AG154:AJ154"/>
    <mergeCell ref="B155:G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B156:AC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B157:AC157"/>
    <mergeCell ref="AD157:AE157"/>
    <mergeCell ref="AG157:AH157"/>
    <mergeCell ref="AI157:AJ157"/>
    <mergeCell ref="H225:L225"/>
    <mergeCell ref="C227:F227"/>
    <mergeCell ref="H227:K227"/>
    <mergeCell ref="M227:P227"/>
    <mergeCell ref="R227:U227"/>
    <mergeCell ref="W227:Z227"/>
    <mergeCell ref="AB227:AE227"/>
    <mergeCell ref="AG227:AJ227"/>
    <mergeCell ref="C228:F228"/>
    <mergeCell ref="H228:K228"/>
    <mergeCell ref="M228:P228"/>
    <mergeCell ref="R228:U228"/>
    <mergeCell ref="W228:Z228"/>
    <mergeCell ref="AB228:AE228"/>
    <mergeCell ref="AG228:AJ228"/>
    <mergeCell ref="B229:G229"/>
    <mergeCell ref="C230:D230"/>
    <mergeCell ref="E230:F230"/>
    <mergeCell ref="H230:I230"/>
    <mergeCell ref="J230:K230"/>
    <mergeCell ref="M230:N230"/>
    <mergeCell ref="O230:P230"/>
    <mergeCell ref="R230:S230"/>
    <mergeCell ref="T230:U230"/>
    <mergeCell ref="W230:X230"/>
    <mergeCell ref="Y230:Z230"/>
    <mergeCell ref="AB230:AC230"/>
    <mergeCell ref="AD230:AE230"/>
    <mergeCell ref="AG230:AH230"/>
    <mergeCell ref="AI230:AJ230"/>
    <mergeCell ref="C231:D231"/>
    <mergeCell ref="E231:F231"/>
    <mergeCell ref="H231:I231"/>
    <mergeCell ref="J231:K231"/>
    <mergeCell ref="M231:N231"/>
    <mergeCell ref="O231:P231"/>
    <mergeCell ref="R231:S231"/>
    <mergeCell ref="T231:U231"/>
    <mergeCell ref="W231:X231"/>
    <mergeCell ref="Y231:Z231"/>
    <mergeCell ref="AB231:AC231"/>
    <mergeCell ref="AD231:AE231"/>
    <mergeCell ref="AG231:AH231"/>
    <mergeCell ref="AI231:AJ231"/>
    <mergeCell ref="H296:L296"/>
    <mergeCell ref="C299:F299"/>
    <mergeCell ref="H299:K299"/>
    <mergeCell ref="M299:P299"/>
    <mergeCell ref="R299:U299"/>
    <mergeCell ref="W299:Z299"/>
    <mergeCell ref="AB299:AE299"/>
    <mergeCell ref="AG299:AJ299"/>
    <mergeCell ref="B300:G300"/>
    <mergeCell ref="C301:D301"/>
    <mergeCell ref="E301:F301"/>
    <mergeCell ref="H301:I301"/>
    <mergeCell ref="J301:K301"/>
    <mergeCell ref="M301:N301"/>
    <mergeCell ref="O301:P301"/>
    <mergeCell ref="R301:S301"/>
    <mergeCell ref="T301:U301"/>
    <mergeCell ref="W301:X301"/>
    <mergeCell ref="Y301:Z301"/>
    <mergeCell ref="AB301:AC301"/>
    <mergeCell ref="AD301:AE301"/>
    <mergeCell ref="AG301:AH301"/>
    <mergeCell ref="AI301:AJ301"/>
    <mergeCell ref="C302:D302"/>
    <mergeCell ref="E302:F302"/>
    <mergeCell ref="H302:I302"/>
    <mergeCell ref="J302:K302"/>
    <mergeCell ref="M302:N302"/>
    <mergeCell ref="O302:P302"/>
    <mergeCell ref="R302:S302"/>
    <mergeCell ref="T302:U302"/>
    <mergeCell ref="W302:X302"/>
    <mergeCell ref="Y302:Z302"/>
    <mergeCell ref="AB302:AC302"/>
    <mergeCell ref="AD302:AE302"/>
    <mergeCell ref="AG302:AH302"/>
    <mergeCell ref="AI302:AJ302"/>
  </mergeCells>
  <printOptions headings="false" gridLines="false" gridLinesSet="true" horizontalCentered="false" verticalCentered="false"/>
  <pageMargins left="0.609722222222222" right="0.540277777777778" top="0.440277777777778" bottom="0.5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7" man="true" max="16383" min="0"/>
    <brk id="221" man="true" max="16383" min="0"/>
    <brk id="2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M66" activeCellId="0" sqref="AM66:AM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1.13"/>
    <col collapsed="false" customWidth="true" hidden="false" outlineLevel="0" max="3" min="3" style="17" width="3.28"/>
    <col collapsed="false" customWidth="true" hidden="false" outlineLevel="0" max="4" min="4" style="17" width="8.56"/>
    <col collapsed="false" customWidth="true" hidden="false" outlineLevel="0" max="5" min="5" style="17" width="3.42"/>
    <col collapsed="false" customWidth="true" hidden="false" outlineLevel="0" max="6" min="6" style="17" width="8.56"/>
    <col collapsed="false" customWidth="true" hidden="false" outlineLevel="0" max="7" min="7" style="17" width="3.7"/>
    <col collapsed="false" customWidth="false" hidden="false" outlineLevel="0" max="8" min="8" style="17" width="9.14"/>
    <col collapsed="false" customWidth="true" hidden="false" outlineLevel="0" max="9" min="9" style="17" width="2.7"/>
    <col collapsed="false" customWidth="true" hidden="false" outlineLevel="0" max="10" min="10" style="17" width="3.28"/>
    <col collapsed="false" customWidth="true" hidden="false" outlineLevel="0" max="11" min="11" style="17" width="8.56"/>
    <col collapsed="false" customWidth="true" hidden="false" outlineLevel="0" max="12" min="12" style="17" width="3.42"/>
    <col collapsed="false" customWidth="true" hidden="false" outlineLevel="0" max="13" min="13" style="17" width="8.56"/>
    <col collapsed="false" customWidth="true" hidden="false" outlineLevel="0" max="14" min="14" style="17" width="3.7"/>
    <col collapsed="false" customWidth="false" hidden="false" outlineLevel="0" max="15" min="15" style="17" width="9.14"/>
    <col collapsed="false" customWidth="true" hidden="false" outlineLevel="0" max="16" min="16" style="17" width="2.42"/>
    <col collapsed="false" customWidth="true" hidden="false" outlineLevel="0" max="17" min="17" style="17" width="3.28"/>
    <col collapsed="false" customWidth="true" hidden="false" outlineLevel="0" max="18" min="18" style="17" width="8.56"/>
    <col collapsed="false" customWidth="true" hidden="false" outlineLevel="0" max="19" min="19" style="17" width="3.42"/>
    <col collapsed="false" customWidth="true" hidden="false" outlineLevel="0" max="20" min="20" style="17" width="8.56"/>
    <col collapsed="false" customWidth="true" hidden="false" outlineLevel="0" max="21" min="21" style="17" width="2.13"/>
    <col collapsed="false" customWidth="true" hidden="false" outlineLevel="0" max="22" min="22" style="17" width="3.28"/>
    <col collapsed="false" customWidth="true" hidden="false" outlineLevel="0" max="23" min="23" style="17" width="8.56"/>
    <col collapsed="false" customWidth="true" hidden="false" outlineLevel="0" max="24" min="24" style="17" width="3.42"/>
    <col collapsed="false" customWidth="true" hidden="false" outlineLevel="0" max="25" min="25" style="17" width="8.56"/>
    <col collapsed="false" customWidth="true" hidden="false" outlineLevel="0" max="26" min="26" style="17" width="2.7"/>
    <col collapsed="false" customWidth="true" hidden="false" outlineLevel="0" max="27" min="27" style="17" width="3.28"/>
    <col collapsed="false" customWidth="true" hidden="false" outlineLevel="0" max="28" min="28" style="17" width="8.56"/>
    <col collapsed="false" customWidth="true" hidden="false" outlineLevel="0" max="29" min="29" style="17" width="3.42"/>
    <col collapsed="false" customWidth="true" hidden="false" outlineLevel="0" max="30" min="30" style="17" width="8.56"/>
    <col collapsed="false" customWidth="true" hidden="false" outlineLevel="0" max="31" min="31" style="17" width="2.7"/>
    <col collapsed="false" customWidth="true" hidden="false" outlineLevel="0" max="32" min="32" style="17" width="3.28"/>
    <col collapsed="false" customWidth="true" hidden="false" outlineLevel="0" max="33" min="33" style="17" width="8.56"/>
    <col collapsed="false" customWidth="true" hidden="false" outlineLevel="0" max="34" min="34" style="17" width="3.42"/>
    <col collapsed="false" customWidth="true" hidden="false" outlineLevel="0" max="35" min="35" style="17" width="8.56"/>
    <col collapsed="false" customWidth="true" hidden="false" outlineLevel="0" max="36" min="36" style="17" width="2.7"/>
    <col collapsed="false" customWidth="true" hidden="false" outlineLevel="0" max="37" min="37" style="17" width="3.28"/>
    <col collapsed="false" customWidth="true" hidden="false" outlineLevel="0" max="38" min="38" style="17" width="8.56"/>
    <col collapsed="false" customWidth="true" hidden="false" outlineLevel="0" max="39" min="39" style="17" width="3.42"/>
    <col collapsed="false" customWidth="true" hidden="false" outlineLevel="0" max="40" min="40" style="17" width="8.56"/>
    <col collapsed="false" customWidth="true" hidden="false" outlineLevel="0" max="41" min="41" style="17" width="3.42"/>
    <col collapsed="false" customWidth="true" hidden="false" outlineLevel="0" max="42" min="42" style="17" width="8.14"/>
    <col collapsed="false" customWidth="true" hidden="false" outlineLevel="0" max="43" min="43" style="17" width="3.56"/>
    <col collapsed="false" customWidth="true" hidden="false" outlineLevel="0" max="44" min="44" style="17" width="7.99"/>
    <col collapsed="false" customWidth="true" hidden="false" outlineLevel="0" max="45" min="45" style="17" width="3.14"/>
    <col collapsed="false" customWidth="true" hidden="false" outlineLevel="0" max="46" min="46" style="17" width="3.42"/>
    <col collapsed="false" customWidth="true" hidden="false" outlineLevel="0" max="47" min="47" style="17" width="8.14"/>
    <col collapsed="false" customWidth="true" hidden="false" outlineLevel="0" max="48" min="48" style="17" width="3.56"/>
    <col collapsed="false" customWidth="true" hidden="false" outlineLevel="0" max="49" min="49" style="17" width="7.7"/>
    <col collapsed="false" customWidth="true" hidden="false" outlineLevel="0" max="50" min="50" style="17" width="2.84"/>
    <col collapsed="false" customWidth="true" hidden="false" outlineLevel="0" max="51" min="51" style="17" width="3.85"/>
    <col collapsed="false" customWidth="true" hidden="false" outlineLevel="0" max="52" min="52" style="17" width="7.7"/>
    <col collapsed="false" customWidth="true" hidden="false" outlineLevel="0" max="53" min="53" style="17" width="4.14"/>
    <col collapsed="false" customWidth="false" hidden="false" outlineLevel="0" max="54" min="54" style="17" width="9.14"/>
    <col collapsed="false" customWidth="true" hidden="false" outlineLevel="0" max="55" min="55" style="17" width="3.99"/>
    <col collapsed="false" customWidth="true" hidden="false" outlineLevel="0" max="56" min="56" style="17" width="3.85"/>
    <col collapsed="false" customWidth="true" hidden="false" outlineLevel="0" max="57" min="57" style="17" width="7.7"/>
    <col collapsed="false" customWidth="true" hidden="false" outlineLevel="0" max="58" min="58" style="17" width="4.14"/>
    <col collapsed="false" customWidth="false" hidden="false" outlineLevel="0" max="59" min="59" style="17" width="9.14"/>
    <col collapsed="false" customWidth="true" hidden="false" outlineLevel="0" max="60" min="60" style="17" width="3.56"/>
    <col collapsed="false" customWidth="true" hidden="false" outlineLevel="0" max="61" min="61" style="17" width="7.7"/>
    <col collapsed="false" customWidth="true" hidden="false" outlineLevel="0" max="62" min="62" style="17" width="3.56"/>
    <col collapsed="false" customWidth="false" hidden="false" outlineLevel="0" max="257" min="63" style="17" width="9.14"/>
  </cols>
  <sheetData>
    <row r="1" s="28" customFormat="true" ht="15.75" hidden="false" customHeight="false" outlineLevel="0" collapsed="false">
      <c r="B1" s="21"/>
      <c r="C1" s="21"/>
      <c r="D1" s="18" t="s">
        <v>103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135"/>
      <c r="BH1" s="135"/>
      <c r="BI1" s="135"/>
      <c r="BJ1" s="135"/>
      <c r="BK1" s="135"/>
    </row>
    <row r="2" s="28" customFormat="true" ht="5.25" hidden="false" customHeight="true" outlineLevel="0" collapsed="false">
      <c r="B2" s="21"/>
      <c r="C2" s="21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135"/>
      <c r="BH2" s="135"/>
      <c r="BI2" s="135"/>
      <c r="BJ2" s="135"/>
      <c r="BK2" s="135"/>
    </row>
    <row r="3" s="28" customFormat="true" ht="12.75" hidden="true" customHeight="false" outlineLevel="0" collapsed="false">
      <c r="A3" s="136"/>
      <c r="B3" s="136"/>
      <c r="C3" s="136"/>
      <c r="D3" s="137" t="s">
        <v>104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9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5"/>
      <c r="BH3" s="135"/>
      <c r="BI3" s="135"/>
      <c r="BJ3" s="135"/>
      <c r="BK3" s="135"/>
    </row>
    <row r="4" s="28" customFormat="true" ht="12.75" hidden="true" customHeight="false" outlineLevel="0" collapsed="false">
      <c r="A4" s="136"/>
      <c r="B4" s="136"/>
      <c r="C4" s="136"/>
      <c r="D4" s="137" t="s">
        <v>105</v>
      </c>
      <c r="E4" s="140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40"/>
      <c r="V4" s="140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5"/>
      <c r="BH4" s="135"/>
      <c r="BI4" s="135"/>
      <c r="BJ4" s="135"/>
      <c r="BK4" s="135"/>
    </row>
    <row r="5" s="28" customFormat="true" ht="12.75" hidden="true" customHeight="false" outlineLevel="0" collapsed="false">
      <c r="A5" s="136"/>
      <c r="B5" s="136"/>
      <c r="C5" s="136"/>
      <c r="D5" s="141" t="s">
        <v>106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5"/>
      <c r="BH5" s="135"/>
      <c r="BI5" s="135"/>
      <c r="BJ5" s="135"/>
      <c r="BK5" s="135"/>
    </row>
    <row r="6" s="145" customFormat="true" ht="12.75" hidden="false" customHeight="true" outlineLevel="0" collapsed="false">
      <c r="A6" s="142"/>
      <c r="B6" s="142"/>
      <c r="C6" s="143" t="s">
        <v>43</v>
      </c>
      <c r="D6" s="143"/>
      <c r="E6" s="144"/>
      <c r="F6" s="144"/>
      <c r="G6" s="144"/>
      <c r="H6" s="144"/>
      <c r="J6" s="143" t="s">
        <v>107</v>
      </c>
      <c r="K6" s="143"/>
      <c r="L6" s="144"/>
      <c r="M6" s="144"/>
      <c r="N6" s="144"/>
      <c r="O6" s="144"/>
      <c r="P6" s="146"/>
      <c r="Q6" s="128" t="s">
        <v>108</v>
      </c>
      <c r="R6" s="147"/>
      <c r="U6" s="146"/>
      <c r="V6" s="128" t="s">
        <v>109</v>
      </c>
      <c r="W6" s="147"/>
      <c r="AA6" s="128" t="s">
        <v>110</v>
      </c>
      <c r="AB6" s="147"/>
      <c r="AE6" s="146"/>
      <c r="AF6" s="128" t="s">
        <v>111</v>
      </c>
      <c r="AG6" s="147"/>
      <c r="AJ6" s="146"/>
      <c r="AK6" s="128" t="s">
        <v>112</v>
      </c>
      <c r="AL6" s="147"/>
      <c r="AM6" s="32"/>
      <c r="AN6" s="147"/>
      <c r="AQ6" s="148"/>
      <c r="AR6" s="148"/>
      <c r="AS6" s="148"/>
      <c r="AT6" s="148"/>
      <c r="AU6" s="148"/>
    </row>
    <row r="7" s="28" customFormat="true" ht="11.25" hidden="false" customHeight="false" outlineLevel="0" collapsed="false">
      <c r="A7" s="16"/>
      <c r="B7" s="16"/>
      <c r="C7" s="29"/>
      <c r="D7" s="29"/>
      <c r="E7" s="29"/>
      <c r="F7" s="29"/>
      <c r="G7" s="29"/>
      <c r="H7" s="29"/>
      <c r="J7" s="29" t="str">
        <f aca="false">'Detaljeret delbudget ansøger'!T3</f>
        <v>Aarhus Universitet</v>
      </c>
      <c r="K7" s="29"/>
      <c r="L7" s="29"/>
      <c r="M7" s="29"/>
      <c r="N7" s="29"/>
      <c r="O7" s="29"/>
      <c r="P7" s="29"/>
      <c r="Q7" s="32" t="str">
        <f aca="false">'Detaljeret delbudget øvr. delt.'!H8</f>
        <v> </v>
      </c>
      <c r="R7" s="147"/>
      <c r="S7" s="29"/>
      <c r="T7" s="29"/>
      <c r="U7" s="29"/>
      <c r="V7" s="144" t="str">
        <f aca="false">'Detaljeret delbudget øvr. delt.'!H78</f>
        <v> </v>
      </c>
      <c r="W7" s="144"/>
      <c r="X7" s="144"/>
      <c r="Y7" s="144"/>
      <c r="Z7" s="29"/>
      <c r="AA7" s="32" t="str">
        <f aca="false">'Detaljeret delbudget øvr. delt.'!H151</f>
        <v> </v>
      </c>
      <c r="AB7" s="147"/>
      <c r="AC7" s="29"/>
      <c r="AD7" s="29"/>
      <c r="AE7" s="29"/>
      <c r="AF7" s="32" t="str">
        <f aca="false">'Detaljeret delbudget øvr. delt.'!H225</f>
        <v> </v>
      </c>
      <c r="AG7" s="147"/>
      <c r="AH7" s="29"/>
      <c r="AI7" s="29"/>
      <c r="AJ7" s="29"/>
      <c r="AK7" s="144" t="str">
        <f aca="false">'Detaljeret delbudget øvr. delt.'!H296</f>
        <v> </v>
      </c>
      <c r="AL7" s="144"/>
      <c r="AM7" s="144"/>
      <c r="AN7" s="144"/>
    </row>
    <row r="8" s="28" customFormat="true" ht="11.25" hidden="false" customHeight="false" outlineLevel="0" collapsed="false">
      <c r="A8" s="16"/>
      <c r="B8" s="16"/>
      <c r="C8" s="30" t="s">
        <v>44</v>
      </c>
      <c r="D8" s="30"/>
      <c r="E8" s="30" t="s">
        <v>45</v>
      </c>
      <c r="F8" s="30"/>
      <c r="G8" s="30" t="s">
        <v>46</v>
      </c>
      <c r="H8" s="30"/>
      <c r="J8" s="30" t="s">
        <v>44</v>
      </c>
      <c r="K8" s="30"/>
      <c r="L8" s="30" t="s">
        <v>45</v>
      </c>
      <c r="M8" s="30"/>
      <c r="N8" s="30" t="s">
        <v>46</v>
      </c>
      <c r="O8" s="30"/>
      <c r="P8" s="29"/>
      <c r="Q8" s="30" t="s">
        <v>44</v>
      </c>
      <c r="R8" s="30"/>
      <c r="S8" s="30" t="s">
        <v>45</v>
      </c>
      <c r="T8" s="30"/>
      <c r="U8" s="29"/>
      <c r="V8" s="30" t="s">
        <v>44</v>
      </c>
      <c r="W8" s="30"/>
      <c r="X8" s="30" t="s">
        <v>45</v>
      </c>
      <c r="Y8" s="30"/>
      <c r="Z8" s="29"/>
      <c r="AA8" s="30" t="s">
        <v>44</v>
      </c>
      <c r="AB8" s="30"/>
      <c r="AC8" s="30" t="s">
        <v>45</v>
      </c>
      <c r="AD8" s="30"/>
      <c r="AE8" s="29"/>
      <c r="AF8" s="30" t="s">
        <v>44</v>
      </c>
      <c r="AG8" s="30"/>
      <c r="AH8" s="30" t="s">
        <v>45</v>
      </c>
      <c r="AI8" s="30"/>
      <c r="AJ8" s="29"/>
      <c r="AK8" s="30" t="s">
        <v>44</v>
      </c>
      <c r="AL8" s="30"/>
      <c r="AM8" s="30" t="s">
        <v>45</v>
      </c>
      <c r="AN8" s="30"/>
    </row>
    <row r="9" s="28" customFormat="true" ht="11.25" hidden="false" customHeight="false" outlineLevel="0" collapsed="false">
      <c r="A9" s="16"/>
      <c r="B9" s="16"/>
      <c r="C9" s="30" t="s">
        <v>47</v>
      </c>
      <c r="D9" s="30"/>
      <c r="E9" s="30" t="s">
        <v>48</v>
      </c>
      <c r="F9" s="30"/>
      <c r="G9" s="30" t="s">
        <v>113</v>
      </c>
      <c r="H9" s="30"/>
      <c r="J9" s="30" t="s">
        <v>47</v>
      </c>
      <c r="K9" s="30"/>
      <c r="L9" s="30" t="s">
        <v>48</v>
      </c>
      <c r="M9" s="30"/>
      <c r="N9" s="30" t="s">
        <v>113</v>
      </c>
      <c r="O9" s="30"/>
      <c r="P9" s="29"/>
      <c r="Q9" s="30" t="s">
        <v>47</v>
      </c>
      <c r="R9" s="30"/>
      <c r="S9" s="30" t="s">
        <v>48</v>
      </c>
      <c r="T9" s="30"/>
      <c r="U9" s="29"/>
      <c r="V9" s="30" t="s">
        <v>47</v>
      </c>
      <c r="W9" s="30"/>
      <c r="X9" s="30" t="s">
        <v>48</v>
      </c>
      <c r="Y9" s="30"/>
      <c r="Z9" s="29"/>
      <c r="AA9" s="30" t="s">
        <v>47</v>
      </c>
      <c r="AB9" s="30"/>
      <c r="AC9" s="30" t="s">
        <v>48</v>
      </c>
      <c r="AD9" s="30"/>
      <c r="AE9" s="29"/>
      <c r="AF9" s="30" t="s">
        <v>47</v>
      </c>
      <c r="AG9" s="30"/>
      <c r="AH9" s="30" t="s">
        <v>48</v>
      </c>
      <c r="AI9" s="30"/>
      <c r="AJ9" s="29"/>
      <c r="AK9" s="30" t="s">
        <v>47</v>
      </c>
      <c r="AL9" s="30"/>
      <c r="AM9" s="30" t="s">
        <v>48</v>
      </c>
      <c r="AN9" s="30"/>
    </row>
    <row r="10" customFormat="false" ht="12.75" hidden="false" customHeight="true" outlineLevel="0" collapsed="false">
      <c r="C10" s="33" t="s">
        <v>50</v>
      </c>
      <c r="D10" s="33" t="s">
        <v>51</v>
      </c>
      <c r="E10" s="33" t="s">
        <v>50</v>
      </c>
      <c r="F10" s="33" t="s">
        <v>51</v>
      </c>
      <c r="G10" s="33" t="s">
        <v>50</v>
      </c>
      <c r="H10" s="33" t="s">
        <v>51</v>
      </c>
      <c r="J10" s="33" t="s">
        <v>50</v>
      </c>
      <c r="K10" s="33" t="s">
        <v>51</v>
      </c>
      <c r="L10" s="33" t="s">
        <v>50</v>
      </c>
      <c r="M10" s="33" t="s">
        <v>51</v>
      </c>
      <c r="N10" s="33" t="s">
        <v>50</v>
      </c>
      <c r="O10" s="33" t="s">
        <v>51</v>
      </c>
      <c r="P10" s="33"/>
      <c r="Q10" s="33" t="s">
        <v>50</v>
      </c>
      <c r="R10" s="33" t="s">
        <v>51</v>
      </c>
      <c r="S10" s="33" t="s">
        <v>50</v>
      </c>
      <c r="T10" s="33" t="s">
        <v>51</v>
      </c>
      <c r="U10" s="33"/>
      <c r="V10" s="33" t="s">
        <v>50</v>
      </c>
      <c r="W10" s="33" t="s">
        <v>51</v>
      </c>
      <c r="X10" s="33" t="s">
        <v>50</v>
      </c>
      <c r="Y10" s="33" t="s">
        <v>51</v>
      </c>
      <c r="Z10" s="33"/>
      <c r="AA10" s="33" t="s">
        <v>50</v>
      </c>
      <c r="AB10" s="33" t="s">
        <v>51</v>
      </c>
      <c r="AC10" s="33" t="s">
        <v>50</v>
      </c>
      <c r="AD10" s="33" t="s">
        <v>51</v>
      </c>
      <c r="AE10" s="33"/>
      <c r="AF10" s="33" t="s">
        <v>50</v>
      </c>
      <c r="AG10" s="33" t="s">
        <v>51</v>
      </c>
      <c r="AH10" s="33" t="s">
        <v>50</v>
      </c>
      <c r="AI10" s="33" t="s">
        <v>51</v>
      </c>
      <c r="AJ10" s="33"/>
      <c r="AK10" s="33" t="s">
        <v>50</v>
      </c>
      <c r="AL10" s="33" t="s">
        <v>51</v>
      </c>
      <c r="AM10" s="33" t="s">
        <v>50</v>
      </c>
      <c r="AN10" s="33" t="s">
        <v>51</v>
      </c>
    </row>
    <row r="11" customFormat="false" ht="12" hidden="false" customHeight="false" outlineLevel="0" collapsed="false">
      <c r="A11" s="82" t="s">
        <v>114</v>
      </c>
      <c r="B11" s="82"/>
      <c r="AK11" s="44"/>
      <c r="AL11" s="44"/>
      <c r="AM11" s="44"/>
      <c r="AN11" s="44"/>
    </row>
    <row r="12" customFormat="false" ht="11.25" hidden="false" customHeight="false" outlineLevel="0" collapsed="false">
      <c r="A12" s="16" t="s">
        <v>53</v>
      </c>
      <c r="C12" s="149" t="n">
        <f aca="false">J12+Q12+V12+AA12+AF12+AK12</f>
        <v>0</v>
      </c>
      <c r="D12" s="150" t="n">
        <f aca="false">K12+R12+W12+AB12+AG12+AL12</f>
        <v>0</v>
      </c>
      <c r="E12" s="151" t="n">
        <f aca="false">L12+S12+X12+AC12+AH12+AM12</f>
        <v>0</v>
      </c>
      <c r="F12" s="150" t="n">
        <f aca="false">M12+T12+Y12+AD12+AI12+AN12</f>
        <v>0</v>
      </c>
      <c r="G12" s="151" t="n">
        <f aca="false">N12+U12+Z12+AE12+AJ12+AO12</f>
        <v>0</v>
      </c>
      <c r="H12" s="152" t="n">
        <f aca="false">O12</f>
        <v>0</v>
      </c>
      <c r="J12" s="149" t="n">
        <f aca="false">'Detaljeret delbudget ansøger'!J16</f>
        <v>0</v>
      </c>
      <c r="K12" s="150" t="n">
        <f aca="false">'Detaljeret delbudget ansøger'!K16</f>
        <v>0</v>
      </c>
      <c r="L12" s="151" t="n">
        <f aca="false">'Detaljeret delbudget ansøger'!L16</f>
        <v>0</v>
      </c>
      <c r="M12" s="150" t="n">
        <f aca="false">'Detaljeret delbudget ansøger'!M16</f>
        <v>0</v>
      </c>
      <c r="N12" s="151" t="n">
        <f aca="false">'Detaljeret delbudget ansøger'!N16</f>
        <v>0</v>
      </c>
      <c r="O12" s="152" t="n">
        <f aca="false">'Detaljeret delbudget ansøger'!O16</f>
        <v>0</v>
      </c>
      <c r="P12" s="14"/>
      <c r="Q12" s="153" t="n">
        <f aca="false">'Detaljeret delbudget øvr. delt.'!H15</f>
        <v>0</v>
      </c>
      <c r="R12" s="154" t="n">
        <f aca="false">'Detaljeret delbudget øvr. delt.'!I15</f>
        <v>0</v>
      </c>
      <c r="S12" s="155" t="n">
        <f aca="false">'Detaljeret delbudget øvr. delt.'!J15</f>
        <v>0</v>
      </c>
      <c r="T12" s="156" t="n">
        <f aca="false">'Detaljeret delbudget øvr. delt.'!K15</f>
        <v>0</v>
      </c>
      <c r="U12" s="14"/>
      <c r="V12" s="153" t="n">
        <f aca="false">'Detaljeret delbudget øvr. delt.'!H86</f>
        <v>0</v>
      </c>
      <c r="W12" s="154" t="n">
        <f aca="false">'Detaljeret delbudget øvr. delt.'!I86</f>
        <v>0</v>
      </c>
      <c r="X12" s="155" t="n">
        <f aca="false">'Detaljeret delbudget øvr. delt.'!J86</f>
        <v>0</v>
      </c>
      <c r="Y12" s="156" t="n">
        <f aca="false">'Detaljeret delbudget øvr. delt.'!K86</f>
        <v>0</v>
      </c>
      <c r="Z12" s="157"/>
      <c r="AA12" s="153" t="n">
        <f aca="false">'Detaljeret delbudget øvr. delt.'!H159</f>
        <v>0</v>
      </c>
      <c r="AB12" s="154" t="n">
        <f aca="false">'Detaljeret delbudget øvr. delt.'!I159</f>
        <v>0</v>
      </c>
      <c r="AC12" s="155" t="n">
        <f aca="false">'Detaljeret delbudget øvr. delt.'!J159</f>
        <v>0</v>
      </c>
      <c r="AD12" s="156" t="n">
        <f aca="false">'Detaljeret delbudget øvr. delt.'!K159</f>
        <v>0</v>
      </c>
      <c r="AF12" s="153" t="n">
        <f aca="false">'Detaljeret delbudget øvr. delt.'!H233</f>
        <v>0</v>
      </c>
      <c r="AG12" s="150" t="n">
        <f aca="false">'Detaljeret delbudget øvr. delt.'!I233</f>
        <v>0</v>
      </c>
      <c r="AH12" s="151" t="n">
        <f aca="false">'Detaljeret delbudget øvr. delt.'!J233</f>
        <v>0</v>
      </c>
      <c r="AI12" s="152" t="n">
        <f aca="false">'Detaljeret delbudget øvr. delt.'!K233</f>
        <v>0</v>
      </c>
      <c r="AK12" s="149" t="n">
        <f aca="false">'Detaljeret delbudget øvr. delt.'!H304</f>
        <v>0</v>
      </c>
      <c r="AL12" s="150" t="n">
        <f aca="false">'Detaljeret delbudget øvr. delt.'!I304</f>
        <v>0</v>
      </c>
      <c r="AM12" s="151" t="n">
        <f aca="false">'Detaljeret delbudget øvr. delt.'!J304</f>
        <v>0</v>
      </c>
      <c r="AN12" s="152" t="n">
        <f aca="false">'Detaljeret delbudget øvr. delt.'!K304</f>
        <v>0</v>
      </c>
    </row>
    <row r="13" customFormat="false" ht="11.25" hidden="false" customHeight="false" outlineLevel="0" collapsed="false">
      <c r="A13" s="16" t="s">
        <v>55</v>
      </c>
      <c r="C13" s="48" t="n">
        <f aca="false">J13+Q13+V13+AA13+AF13+AK13</f>
        <v>0</v>
      </c>
      <c r="D13" s="46" t="n">
        <f aca="false">K13+R13+W13+AB13+AG13+AL13</f>
        <v>0</v>
      </c>
      <c r="E13" s="49" t="n">
        <f aca="false">L13+S13+X13+AC13+AH13+AM13</f>
        <v>0</v>
      </c>
      <c r="F13" s="46" t="n">
        <f aca="false">M13+T13+Y13+AD13+AI13+AN13</f>
        <v>0</v>
      </c>
      <c r="G13" s="49" t="n">
        <f aca="false">N13+U13+Z13+AE13+AJ13+AO13</f>
        <v>0</v>
      </c>
      <c r="H13" s="47" t="n">
        <f aca="false">O13</f>
        <v>0</v>
      </c>
      <c r="J13" s="48" t="n">
        <f aca="false">'Detaljeret delbudget ansøger'!J23</f>
        <v>0</v>
      </c>
      <c r="K13" s="46" t="n">
        <f aca="false">'Detaljeret delbudget ansøger'!K23</f>
        <v>0</v>
      </c>
      <c r="L13" s="49" t="n">
        <f aca="false">'Detaljeret delbudget ansøger'!L23</f>
        <v>0</v>
      </c>
      <c r="M13" s="46" t="n">
        <f aca="false">'Detaljeret delbudget ansøger'!M23</f>
        <v>0</v>
      </c>
      <c r="N13" s="49" t="n">
        <f aca="false">'Detaljeret delbudget ansøger'!N23</f>
        <v>0</v>
      </c>
      <c r="O13" s="47" t="n">
        <f aca="false">'Detaljeret delbudget ansøger'!O23</f>
        <v>0</v>
      </c>
      <c r="P13" s="44"/>
      <c r="Q13" s="56" t="n">
        <f aca="false">'Detaljeret delbudget øvr. delt.'!H22</f>
        <v>0</v>
      </c>
      <c r="R13" s="64" t="n">
        <f aca="false">'Detaljeret delbudget øvr. delt.'!I22</f>
        <v>0</v>
      </c>
      <c r="S13" s="57" t="n">
        <f aca="false">'Detaljeret delbudget øvr. delt.'!J22</f>
        <v>0</v>
      </c>
      <c r="T13" s="99" t="n">
        <f aca="false">'Detaljeret delbudget øvr. delt.'!K22</f>
        <v>0</v>
      </c>
      <c r="U13" s="2"/>
      <c r="V13" s="56" t="n">
        <f aca="false">'Detaljeret delbudget øvr. delt.'!H93</f>
        <v>0</v>
      </c>
      <c r="W13" s="64" t="n">
        <f aca="false">'Detaljeret delbudget øvr. delt.'!I93</f>
        <v>0</v>
      </c>
      <c r="X13" s="57" t="n">
        <f aca="false">'Detaljeret delbudget øvr. delt.'!J93</f>
        <v>0</v>
      </c>
      <c r="Y13" s="99" t="n">
        <f aca="false">'Detaljeret delbudget øvr. delt.'!K93</f>
        <v>0</v>
      </c>
      <c r="Z13" s="157"/>
      <c r="AA13" s="56" t="n">
        <f aca="false">'Detaljeret delbudget øvr. delt.'!H166</f>
        <v>0</v>
      </c>
      <c r="AB13" s="64" t="n">
        <f aca="false">'Detaljeret delbudget øvr. delt.'!I166</f>
        <v>0</v>
      </c>
      <c r="AC13" s="57" t="n">
        <f aca="false">'Detaljeret delbudget øvr. delt.'!J166</f>
        <v>0</v>
      </c>
      <c r="AD13" s="99" t="n">
        <f aca="false">'Detaljeret delbudget øvr. delt.'!K166</f>
        <v>0</v>
      </c>
      <c r="AF13" s="48" t="n">
        <f aca="false">'Detaljeret delbudget øvr. delt.'!H240</f>
        <v>0</v>
      </c>
      <c r="AG13" s="46" t="n">
        <f aca="false">'Detaljeret delbudget øvr. delt.'!I240</f>
        <v>0</v>
      </c>
      <c r="AH13" s="49" t="n">
        <f aca="false">'Detaljeret delbudget øvr. delt.'!J240</f>
        <v>0</v>
      </c>
      <c r="AI13" s="47" t="n">
        <f aca="false">'Detaljeret delbudget øvr. delt.'!K240</f>
        <v>0</v>
      </c>
      <c r="AK13" s="48" t="n">
        <f aca="false">'Detaljeret delbudget øvr. delt.'!H311</f>
        <v>0</v>
      </c>
      <c r="AL13" s="46" t="n">
        <f aca="false">'Detaljeret delbudget øvr. delt.'!I311</f>
        <v>0</v>
      </c>
      <c r="AM13" s="49" t="n">
        <f aca="false">'Detaljeret delbudget øvr. delt.'!J311</f>
        <v>0</v>
      </c>
      <c r="AN13" s="47" t="n">
        <f aca="false">'Detaljeret delbudget øvr. delt.'!K311</f>
        <v>0</v>
      </c>
    </row>
    <row r="14" customFormat="false" ht="11.25" hidden="false" customHeight="false" outlineLevel="0" collapsed="false">
      <c r="A14" s="16" t="s">
        <v>56</v>
      </c>
      <c r="C14" s="62"/>
      <c r="D14" s="46" t="n">
        <f aca="false">K14+R14+W14+AB14+AG14+AL14</f>
        <v>0</v>
      </c>
      <c r="E14" s="63"/>
      <c r="F14" s="46" t="n">
        <f aca="false">M14+T14+Y14+AD14+AI14+AN14</f>
        <v>0</v>
      </c>
      <c r="G14" s="63"/>
      <c r="H14" s="47" t="n">
        <f aca="false">O14</f>
        <v>0</v>
      </c>
      <c r="J14" s="62"/>
      <c r="K14" s="46" t="n">
        <f aca="false">'Detaljeret delbudget ansøger'!K26</f>
        <v>0</v>
      </c>
      <c r="L14" s="63"/>
      <c r="M14" s="46" t="n">
        <f aca="false">'Detaljeret delbudget ansøger'!M26</f>
        <v>0</v>
      </c>
      <c r="N14" s="63"/>
      <c r="O14" s="47" t="n">
        <f aca="false">'Detaljeret delbudget ansøger'!O26</f>
        <v>0</v>
      </c>
      <c r="P14" s="44"/>
      <c r="Q14" s="62"/>
      <c r="R14" s="64" t="n">
        <f aca="false">'Detaljeret delbudget øvr. delt.'!I25</f>
        <v>0</v>
      </c>
      <c r="S14" s="63"/>
      <c r="T14" s="99" t="n">
        <f aca="false">'Detaljeret delbudget øvr. delt.'!K25</f>
        <v>0</v>
      </c>
      <c r="U14" s="2"/>
      <c r="V14" s="62"/>
      <c r="W14" s="64" t="n">
        <f aca="false">'Detaljeret delbudget øvr. delt.'!I96</f>
        <v>0</v>
      </c>
      <c r="X14" s="63"/>
      <c r="Y14" s="99" t="n">
        <f aca="false">'Detaljeret delbudget øvr. delt.'!K96</f>
        <v>0</v>
      </c>
      <c r="Z14" s="157"/>
      <c r="AA14" s="62"/>
      <c r="AB14" s="64" t="n">
        <f aca="false">'Detaljeret delbudget øvr. delt.'!I169</f>
        <v>0</v>
      </c>
      <c r="AC14" s="63"/>
      <c r="AD14" s="99" t="n">
        <f aca="false">'Detaljeret delbudget øvr. delt.'!K169</f>
        <v>0</v>
      </c>
      <c r="AF14" s="62"/>
      <c r="AG14" s="46" t="n">
        <f aca="false">'Detaljeret delbudget øvr. delt.'!I243</f>
        <v>0</v>
      </c>
      <c r="AH14" s="63"/>
      <c r="AI14" s="47" t="n">
        <f aca="false">'Detaljeret delbudget øvr. delt.'!K243</f>
        <v>0</v>
      </c>
      <c r="AK14" s="62"/>
      <c r="AL14" s="46" t="n">
        <f aca="false">'Detaljeret delbudget øvr. delt.'!I314</f>
        <v>0</v>
      </c>
      <c r="AM14" s="63"/>
      <c r="AN14" s="47" t="n">
        <f aca="false">'Detaljeret delbudget øvr. delt.'!K314</f>
        <v>0</v>
      </c>
    </row>
    <row r="15" customFormat="false" ht="11.25" hidden="false" customHeight="false" outlineLevel="0" collapsed="false">
      <c r="A15" s="16" t="s">
        <v>57</v>
      </c>
      <c r="C15" s="62"/>
      <c r="D15" s="46" t="n">
        <f aca="false">K15+R15+W15+AB15+AG15+AL15</f>
        <v>0</v>
      </c>
      <c r="E15" s="63"/>
      <c r="F15" s="46" t="n">
        <f aca="false">M15+T15+Y15+AD15+AI15+AN15</f>
        <v>0</v>
      </c>
      <c r="G15" s="63"/>
      <c r="H15" s="47" t="n">
        <f aca="false">O15</f>
        <v>0</v>
      </c>
      <c r="J15" s="62"/>
      <c r="K15" s="46" t="n">
        <f aca="false">'Detaljeret delbudget ansøger'!K29</f>
        <v>0</v>
      </c>
      <c r="L15" s="63"/>
      <c r="M15" s="46" t="n">
        <f aca="false">'Detaljeret delbudget ansøger'!M29</f>
        <v>0</v>
      </c>
      <c r="N15" s="63"/>
      <c r="O15" s="47" t="n">
        <f aca="false">'Detaljeret delbudget ansøger'!O29</f>
        <v>0</v>
      </c>
      <c r="P15" s="44"/>
      <c r="Q15" s="62"/>
      <c r="R15" s="64" t="n">
        <f aca="false">'Detaljeret delbudget øvr. delt.'!I28</f>
        <v>0</v>
      </c>
      <c r="S15" s="63"/>
      <c r="T15" s="99" t="n">
        <f aca="false">'Detaljeret delbudget øvr. delt.'!K28</f>
        <v>0</v>
      </c>
      <c r="U15" s="2"/>
      <c r="V15" s="62"/>
      <c r="W15" s="64" t="n">
        <f aca="false">'Detaljeret delbudget øvr. delt.'!I99</f>
        <v>0</v>
      </c>
      <c r="X15" s="63"/>
      <c r="Y15" s="99" t="n">
        <f aca="false">'Detaljeret delbudget øvr. delt.'!K99</f>
        <v>0</v>
      </c>
      <c r="Z15" s="157"/>
      <c r="AA15" s="62"/>
      <c r="AB15" s="64" t="n">
        <f aca="false">'Detaljeret delbudget øvr. delt.'!I172</f>
        <v>0</v>
      </c>
      <c r="AC15" s="63"/>
      <c r="AD15" s="99" t="n">
        <f aca="false">'Detaljeret delbudget øvr. delt.'!K172</f>
        <v>0</v>
      </c>
      <c r="AF15" s="62"/>
      <c r="AG15" s="46" t="n">
        <f aca="false">'Detaljeret delbudget øvr. delt.'!I246</f>
        <v>0</v>
      </c>
      <c r="AH15" s="63"/>
      <c r="AI15" s="47" t="n">
        <f aca="false">'Detaljeret delbudget øvr. delt.'!K246</f>
        <v>0</v>
      </c>
      <c r="AK15" s="62"/>
      <c r="AL15" s="46" t="n">
        <f aca="false">'Detaljeret delbudget øvr. delt.'!I317</f>
        <v>0</v>
      </c>
      <c r="AM15" s="63"/>
      <c r="AN15" s="47" t="n">
        <f aca="false">'Detaljeret delbudget øvr. delt.'!K317</f>
        <v>0</v>
      </c>
    </row>
    <row r="16" customFormat="false" ht="11.25" hidden="false" customHeight="false" outlineLevel="0" collapsed="false">
      <c r="A16" s="16" t="s">
        <v>59</v>
      </c>
      <c r="C16" s="62"/>
      <c r="D16" s="46" t="n">
        <f aca="false">SUM(D12+D13+D14+D15)</f>
        <v>0</v>
      </c>
      <c r="E16" s="63"/>
      <c r="F16" s="46" t="n">
        <f aca="false">SUM(F12+F13+F14+F15)</f>
        <v>0</v>
      </c>
      <c r="G16" s="63"/>
      <c r="H16" s="46" t="n">
        <f aca="false">SUM(H12+H13+H14+H15)</f>
        <v>0</v>
      </c>
      <c r="J16" s="62"/>
      <c r="K16" s="46" t="n">
        <f aca="false">SUM(K12+K13+K14+K15)</f>
        <v>0</v>
      </c>
      <c r="L16" s="63"/>
      <c r="M16" s="46" t="n">
        <f aca="false">SUM(M12+M13+M14+M15)</f>
        <v>0</v>
      </c>
      <c r="N16" s="63"/>
      <c r="O16" s="46" t="n">
        <f aca="false">SUM(O12+O13+O14+O15)</f>
        <v>0</v>
      </c>
      <c r="P16" s="68"/>
      <c r="Q16" s="62"/>
      <c r="R16" s="46" t="n">
        <f aca="false">SUM(R12+R13+R14+R15)</f>
        <v>0</v>
      </c>
      <c r="S16" s="63"/>
      <c r="T16" s="47" t="n">
        <f aca="false">SUM(T12+T13+T14+T15)</f>
        <v>0</v>
      </c>
      <c r="U16" s="2"/>
      <c r="V16" s="62"/>
      <c r="W16" s="46" t="n">
        <f aca="false">SUM(W12+W13+W14+W15)</f>
        <v>0</v>
      </c>
      <c r="X16" s="63"/>
      <c r="Y16" s="47" t="n">
        <f aca="false">SUM(Y12+Y13+Y14+Y15)</f>
        <v>0</v>
      </c>
      <c r="Z16" s="157"/>
      <c r="AA16" s="62"/>
      <c r="AB16" s="46" t="n">
        <f aca="false">SUM(AB12+AB13+AB14+AB15)</f>
        <v>0</v>
      </c>
      <c r="AC16" s="63"/>
      <c r="AD16" s="47" t="n">
        <f aca="false">SUM(AD12+AD13+AD14+AD15)</f>
        <v>0</v>
      </c>
      <c r="AF16" s="62"/>
      <c r="AG16" s="46" t="n">
        <f aca="false">SUM(AG12+AG13+AG14+AG15)</f>
        <v>0</v>
      </c>
      <c r="AH16" s="63"/>
      <c r="AI16" s="46" t="n">
        <f aca="false">SUM(AI12+AI13+AI14+AI15)</f>
        <v>0</v>
      </c>
      <c r="AK16" s="62"/>
      <c r="AL16" s="46" t="n">
        <f aca="false">SUM(AL12+AL13+AL14+AL15)</f>
        <v>0</v>
      </c>
      <c r="AM16" s="63"/>
      <c r="AN16" s="46" t="n">
        <f aca="false">SUM(AN12+AN13+AN14+AN15)</f>
        <v>0</v>
      </c>
    </row>
    <row r="17" s="28" customFormat="true" ht="22.5" hidden="false" customHeight="false" outlineLevel="0" collapsed="false">
      <c r="A17" s="16" t="s">
        <v>60</v>
      </c>
      <c r="B17" s="16"/>
      <c r="C17" s="73"/>
      <c r="D17" s="46" t="n">
        <f aca="false">K17+R17+W17+AB17+AG17+AL17</f>
        <v>0</v>
      </c>
      <c r="E17" s="63"/>
      <c r="F17" s="46" t="n">
        <f aca="false">M17+T17+Y17+AD17+AI17+AN17</f>
        <v>0</v>
      </c>
      <c r="G17" s="63"/>
      <c r="H17" s="47" t="n">
        <f aca="false">O17</f>
        <v>0</v>
      </c>
      <c r="J17" s="73"/>
      <c r="K17" s="46" t="n">
        <f aca="false">'Detaljeret delbudget ansøger'!K47</f>
        <v>0</v>
      </c>
      <c r="L17" s="63"/>
      <c r="M17" s="46" t="n">
        <f aca="false">'Detaljeret delbudget ansøger'!M47</f>
        <v>0</v>
      </c>
      <c r="N17" s="63"/>
      <c r="O17" s="47" t="n">
        <f aca="false">'Detaljeret delbudget ansøger'!O47</f>
        <v>0</v>
      </c>
      <c r="P17" s="68"/>
      <c r="Q17" s="73"/>
      <c r="R17" s="64" t="n">
        <f aca="false">'Detaljeret delbudget øvr. delt.'!I46</f>
        <v>0</v>
      </c>
      <c r="S17" s="63"/>
      <c r="T17" s="99" t="n">
        <f aca="false">'Detaljeret delbudget øvr. delt.'!K46</f>
        <v>0</v>
      </c>
      <c r="U17" s="2"/>
      <c r="V17" s="73"/>
      <c r="W17" s="64" t="n">
        <f aca="false">'Detaljeret delbudget øvr. delt.'!I117</f>
        <v>0</v>
      </c>
      <c r="X17" s="63"/>
      <c r="Y17" s="99" t="n">
        <f aca="false">'Detaljeret delbudget øvr. delt.'!K117</f>
        <v>0</v>
      </c>
      <c r="Z17" s="158"/>
      <c r="AA17" s="73"/>
      <c r="AB17" s="64" t="n">
        <f aca="false">'Detaljeret delbudget øvr. delt.'!I190</f>
        <v>0</v>
      </c>
      <c r="AC17" s="63"/>
      <c r="AD17" s="99" t="n">
        <f aca="false">'Detaljeret delbudget øvr. delt.'!K190</f>
        <v>0</v>
      </c>
      <c r="AF17" s="73"/>
      <c r="AG17" s="46" t="n">
        <f aca="false">'Detaljeret delbudget øvr. delt.'!I264</f>
        <v>0</v>
      </c>
      <c r="AH17" s="63"/>
      <c r="AI17" s="47" t="n">
        <f aca="false">'Detaljeret delbudget øvr. delt.'!K264</f>
        <v>0</v>
      </c>
      <c r="AK17" s="73"/>
      <c r="AL17" s="46" t="n">
        <f aca="false">'Detaljeret delbudget øvr. delt.'!I335</f>
        <v>0</v>
      </c>
      <c r="AM17" s="63"/>
      <c r="AN17" s="47" t="n">
        <f aca="false">'Detaljeret delbudget øvr. delt.'!K335</f>
        <v>0</v>
      </c>
    </row>
    <row r="18" s="28" customFormat="true" ht="12" hidden="false" customHeight="false" outlineLevel="0" collapsed="false">
      <c r="A18" s="16" t="s">
        <v>43</v>
      </c>
      <c r="B18" s="16"/>
      <c r="C18" s="78"/>
      <c r="D18" s="115" t="n">
        <f aca="false">D17+D16</f>
        <v>0</v>
      </c>
      <c r="E18" s="115"/>
      <c r="F18" s="115" t="n">
        <f aca="false">F17+F16</f>
        <v>0</v>
      </c>
      <c r="G18" s="115"/>
      <c r="H18" s="116" t="n">
        <f aca="false">H17+H16</f>
        <v>0</v>
      </c>
      <c r="J18" s="78"/>
      <c r="K18" s="115" t="n">
        <f aca="false">K17+K16</f>
        <v>0</v>
      </c>
      <c r="L18" s="115"/>
      <c r="M18" s="115" t="n">
        <f aca="false">M17+M16</f>
        <v>0</v>
      </c>
      <c r="N18" s="115"/>
      <c r="O18" s="116" t="n">
        <f aca="false">O17+O16</f>
        <v>0</v>
      </c>
      <c r="P18" s="68"/>
      <c r="Q18" s="159"/>
      <c r="R18" s="160" t="n">
        <f aca="false">R17+R16</f>
        <v>0</v>
      </c>
      <c r="S18" s="160"/>
      <c r="T18" s="161" t="n">
        <f aca="false">T17+T16</f>
        <v>0</v>
      </c>
      <c r="U18" s="2"/>
      <c r="V18" s="159"/>
      <c r="W18" s="160" t="n">
        <f aca="false">W17+W16</f>
        <v>0</v>
      </c>
      <c r="X18" s="160"/>
      <c r="Y18" s="161" t="n">
        <f aca="false">Y17+Y16</f>
        <v>0</v>
      </c>
      <c r="Z18" s="158"/>
      <c r="AA18" s="159"/>
      <c r="AB18" s="160" t="n">
        <f aca="false">AB17+AB16</f>
        <v>0</v>
      </c>
      <c r="AC18" s="160"/>
      <c r="AD18" s="161" t="n">
        <f aca="false">AD17+AD16</f>
        <v>0</v>
      </c>
      <c r="AF18" s="78"/>
      <c r="AG18" s="115" t="n">
        <f aca="false">AG17+AG16</f>
        <v>0</v>
      </c>
      <c r="AH18" s="115"/>
      <c r="AI18" s="116" t="n">
        <f aca="false">AI17+AI16</f>
        <v>0</v>
      </c>
      <c r="AK18" s="78"/>
      <c r="AL18" s="115" t="n">
        <f aca="false">AL17+AL16</f>
        <v>0</v>
      </c>
      <c r="AM18" s="115"/>
      <c r="AN18" s="116" t="n">
        <f aca="false">AN17+AN16</f>
        <v>0</v>
      </c>
    </row>
    <row r="19" customFormat="false" ht="11.25" hidden="false" customHeight="false" outlineLevel="0" collapsed="false">
      <c r="C19" s="162"/>
      <c r="D19" s="44"/>
      <c r="E19" s="44"/>
      <c r="F19" s="44"/>
      <c r="G19" s="44"/>
      <c r="H19" s="163"/>
      <c r="J19" s="162"/>
      <c r="K19" s="44"/>
      <c r="L19" s="44"/>
      <c r="M19" s="44"/>
      <c r="N19" s="44"/>
      <c r="O19" s="163"/>
      <c r="P19" s="44"/>
      <c r="Q19" s="164"/>
      <c r="R19" s="2"/>
      <c r="S19" s="2"/>
      <c r="T19" s="165"/>
      <c r="U19" s="2"/>
      <c r="V19" s="164"/>
      <c r="W19" s="2"/>
      <c r="X19" s="2"/>
      <c r="Y19" s="165"/>
      <c r="Z19" s="157"/>
      <c r="AA19" s="164"/>
      <c r="AB19" s="2"/>
      <c r="AC19" s="2"/>
      <c r="AD19" s="165"/>
      <c r="AF19" s="162"/>
      <c r="AG19" s="44"/>
      <c r="AH19" s="44"/>
      <c r="AI19" s="163"/>
      <c r="AK19" s="162"/>
      <c r="AL19" s="44"/>
      <c r="AM19" s="44"/>
      <c r="AN19" s="163"/>
    </row>
    <row r="20" customFormat="false" ht="12" hidden="false" customHeight="false" outlineLevel="0" collapsed="false">
      <c r="A20" s="82" t="s">
        <v>115</v>
      </c>
      <c r="B20" s="82"/>
      <c r="C20" s="162"/>
      <c r="D20" s="44"/>
      <c r="E20" s="44"/>
      <c r="F20" s="44"/>
      <c r="G20" s="44"/>
      <c r="H20" s="163"/>
      <c r="J20" s="162"/>
      <c r="K20" s="44"/>
      <c r="L20" s="44"/>
      <c r="M20" s="44"/>
      <c r="N20" s="44"/>
      <c r="O20" s="163"/>
      <c r="P20" s="44"/>
      <c r="Q20" s="164"/>
      <c r="R20" s="2"/>
      <c r="S20" s="2"/>
      <c r="T20" s="165"/>
      <c r="U20" s="2"/>
      <c r="V20" s="164"/>
      <c r="W20" s="2"/>
      <c r="X20" s="2"/>
      <c r="Y20" s="165"/>
      <c r="Z20" s="157"/>
      <c r="AA20" s="164"/>
      <c r="AB20" s="2"/>
      <c r="AC20" s="2"/>
      <c r="AD20" s="165"/>
      <c r="AF20" s="162"/>
      <c r="AG20" s="44"/>
      <c r="AH20" s="44"/>
      <c r="AI20" s="163"/>
      <c r="AK20" s="162"/>
      <c r="AL20" s="44"/>
      <c r="AM20" s="44"/>
      <c r="AN20" s="163"/>
    </row>
    <row r="21" customFormat="false" ht="11.25" hidden="false" customHeight="false" outlineLevel="0" collapsed="false">
      <c r="A21" s="16" t="s">
        <v>53</v>
      </c>
      <c r="C21" s="149" t="n">
        <f aca="false">J21+Q21+V21+AA21+AF21+AK21</f>
        <v>0</v>
      </c>
      <c r="D21" s="150" t="n">
        <f aca="false">K21+R21+W21+AB21+AG21+AL21</f>
        <v>0</v>
      </c>
      <c r="E21" s="151" t="n">
        <f aca="false">L21+S21+X21+AC21+AH21+AM21</f>
        <v>0</v>
      </c>
      <c r="F21" s="150" t="n">
        <f aca="false">M21+T21+Y21+AD21+AI21+AN21</f>
        <v>0</v>
      </c>
      <c r="G21" s="151" t="n">
        <f aca="false">N21+U21+Z21+AE21+AJ21+AO21</f>
        <v>0</v>
      </c>
      <c r="H21" s="152" t="n">
        <f aca="false">O21</f>
        <v>0</v>
      </c>
      <c r="J21" s="149" t="n">
        <f aca="false">'Detaljeret delbudget ansøger'!Q16</f>
        <v>0</v>
      </c>
      <c r="K21" s="150" t="n">
        <f aca="false">'Detaljeret delbudget ansøger'!R16</f>
        <v>0</v>
      </c>
      <c r="L21" s="151" t="n">
        <f aca="false">'Detaljeret delbudget ansøger'!S16</f>
        <v>0</v>
      </c>
      <c r="M21" s="150" t="n">
        <f aca="false">'Detaljeret delbudget ansøger'!T16</f>
        <v>0</v>
      </c>
      <c r="N21" s="151" t="n">
        <f aca="false">'Detaljeret delbudget ansøger'!U16</f>
        <v>0</v>
      </c>
      <c r="O21" s="152" t="n">
        <f aca="false">'Detaljeret delbudget ansøger'!V16</f>
        <v>0</v>
      </c>
      <c r="P21" s="44"/>
      <c r="Q21" s="153" t="n">
        <f aca="false">'Detaljeret delbudget øvr. delt.'!M15</f>
        <v>0</v>
      </c>
      <c r="R21" s="154" t="n">
        <f aca="false">'Detaljeret delbudget øvr. delt.'!N15</f>
        <v>0</v>
      </c>
      <c r="S21" s="155" t="n">
        <f aca="false">'Detaljeret delbudget øvr. delt.'!O15</f>
        <v>0</v>
      </c>
      <c r="T21" s="156" t="n">
        <f aca="false">'Detaljeret delbudget øvr. delt.'!P15</f>
        <v>0</v>
      </c>
      <c r="U21" s="2"/>
      <c r="V21" s="153" t="n">
        <f aca="false">'Detaljeret delbudget øvr. delt.'!M86</f>
        <v>0</v>
      </c>
      <c r="W21" s="154" t="n">
        <f aca="false">'Detaljeret delbudget øvr. delt.'!N86</f>
        <v>0</v>
      </c>
      <c r="X21" s="155" t="n">
        <f aca="false">'Detaljeret delbudget øvr. delt.'!O86</f>
        <v>0</v>
      </c>
      <c r="Y21" s="156" t="n">
        <f aca="false">'Detaljeret delbudget øvr. delt.'!P86</f>
        <v>0</v>
      </c>
      <c r="Z21" s="2"/>
      <c r="AA21" s="153" t="n">
        <f aca="false">'Detaljeret delbudget øvr. delt.'!M159</f>
        <v>0</v>
      </c>
      <c r="AB21" s="154" t="n">
        <f aca="false">'Detaljeret delbudget øvr. delt.'!N159</f>
        <v>0</v>
      </c>
      <c r="AC21" s="155" t="n">
        <f aca="false">'Detaljeret delbudget øvr. delt.'!O159</f>
        <v>0</v>
      </c>
      <c r="AD21" s="156" t="n">
        <f aca="false">'Detaljeret delbudget øvr. delt.'!P159</f>
        <v>0</v>
      </c>
      <c r="AE21" s="44"/>
      <c r="AF21" s="149" t="n">
        <f aca="false">'Detaljeret delbudget øvr. delt.'!M233</f>
        <v>0</v>
      </c>
      <c r="AG21" s="150" t="n">
        <f aca="false">'Detaljeret delbudget øvr. delt.'!N233</f>
        <v>0</v>
      </c>
      <c r="AH21" s="151" t="n">
        <f aca="false">'Detaljeret delbudget øvr. delt.'!O233</f>
        <v>0</v>
      </c>
      <c r="AI21" s="152" t="n">
        <f aca="false">'Detaljeret delbudget øvr. delt.'!P233</f>
        <v>0</v>
      </c>
      <c r="AJ21" s="44"/>
      <c r="AK21" s="149" t="n">
        <f aca="false">'Detaljeret delbudget øvr. delt.'!M304</f>
        <v>0</v>
      </c>
      <c r="AL21" s="150" t="n">
        <f aca="false">'Detaljeret delbudget øvr. delt.'!N304</f>
        <v>0</v>
      </c>
      <c r="AM21" s="151" t="n">
        <f aca="false">'Detaljeret delbudget øvr. delt.'!O304</f>
        <v>0</v>
      </c>
      <c r="AN21" s="152" t="n">
        <f aca="false">'Detaljeret delbudget øvr. delt.'!P304</f>
        <v>0</v>
      </c>
    </row>
    <row r="22" customFormat="false" ht="11.25" hidden="false" customHeight="false" outlineLevel="0" collapsed="false">
      <c r="A22" s="16" t="s">
        <v>55</v>
      </c>
      <c r="C22" s="48" t="n">
        <f aca="false">J22+Q22+V22+AA22+AF22+AK22</f>
        <v>0</v>
      </c>
      <c r="D22" s="46" t="n">
        <f aca="false">K22+R22+W22+AB22+AG22+AL22</f>
        <v>0</v>
      </c>
      <c r="E22" s="49" t="n">
        <f aca="false">L22+S22+X22+AC22+AH22+AM22</f>
        <v>0</v>
      </c>
      <c r="F22" s="46" t="n">
        <f aca="false">M22+T22+Y22+AD22+AI22+AN22</f>
        <v>0</v>
      </c>
      <c r="G22" s="49" t="n">
        <f aca="false">N22+U22+Z22+AE22+AJ22+AO22</f>
        <v>0</v>
      </c>
      <c r="H22" s="47" t="n">
        <f aca="false">O22</f>
        <v>0</v>
      </c>
      <c r="J22" s="48" t="n">
        <f aca="false">'Detaljeret delbudget ansøger'!Q23</f>
        <v>0</v>
      </c>
      <c r="K22" s="46" t="n">
        <f aca="false">'Detaljeret delbudget ansøger'!R23</f>
        <v>0</v>
      </c>
      <c r="L22" s="49" t="n">
        <f aca="false">'Detaljeret delbudget ansøger'!S23</f>
        <v>0</v>
      </c>
      <c r="M22" s="46" t="n">
        <f aca="false">'Detaljeret delbudget ansøger'!T23</f>
        <v>0</v>
      </c>
      <c r="N22" s="49" t="n">
        <f aca="false">'Detaljeret delbudget ansøger'!U23</f>
        <v>0</v>
      </c>
      <c r="O22" s="47" t="n">
        <f aca="false">'Detaljeret delbudget ansøger'!V23</f>
        <v>0</v>
      </c>
      <c r="Q22" s="56" t="n">
        <f aca="false">'Detaljeret delbudget øvr. delt.'!M22</f>
        <v>0</v>
      </c>
      <c r="R22" s="64" t="n">
        <f aca="false">'Detaljeret delbudget øvr. delt.'!N22</f>
        <v>0</v>
      </c>
      <c r="S22" s="57" t="n">
        <f aca="false">'Detaljeret delbudget øvr. delt.'!O22</f>
        <v>0</v>
      </c>
      <c r="T22" s="99" t="n">
        <f aca="false">'Detaljeret delbudget øvr. delt.'!P22</f>
        <v>0</v>
      </c>
      <c r="U22" s="157"/>
      <c r="V22" s="56" t="n">
        <f aca="false">'Detaljeret delbudget øvr. delt.'!M93</f>
        <v>0</v>
      </c>
      <c r="W22" s="64" t="n">
        <f aca="false">'Detaljeret delbudget øvr. delt.'!N93</f>
        <v>0</v>
      </c>
      <c r="X22" s="57" t="n">
        <f aca="false">'Detaljeret delbudget øvr. delt.'!O93</f>
        <v>0</v>
      </c>
      <c r="Y22" s="99" t="n">
        <f aca="false">'Detaljeret delbudget øvr. delt.'!P93</f>
        <v>0</v>
      </c>
      <c r="Z22" s="157"/>
      <c r="AA22" s="56" t="n">
        <f aca="false">'Detaljeret delbudget øvr. delt.'!M166</f>
        <v>0</v>
      </c>
      <c r="AB22" s="64" t="n">
        <f aca="false">'Detaljeret delbudget øvr. delt.'!N166</f>
        <v>0</v>
      </c>
      <c r="AC22" s="57" t="n">
        <f aca="false">'Detaljeret delbudget øvr. delt.'!O166</f>
        <v>0</v>
      </c>
      <c r="AD22" s="99" t="n">
        <f aca="false">'Detaljeret delbudget øvr. delt.'!P166</f>
        <v>0</v>
      </c>
      <c r="AF22" s="48" t="n">
        <f aca="false">'Detaljeret delbudget øvr. delt.'!M240</f>
        <v>0</v>
      </c>
      <c r="AG22" s="46" t="n">
        <f aca="false">'Detaljeret delbudget øvr. delt.'!N240</f>
        <v>0</v>
      </c>
      <c r="AH22" s="49" t="n">
        <f aca="false">'Detaljeret delbudget øvr. delt.'!O240</f>
        <v>0</v>
      </c>
      <c r="AI22" s="47" t="n">
        <f aca="false">'Detaljeret delbudget øvr. delt.'!P240</f>
        <v>0</v>
      </c>
      <c r="AK22" s="48" t="n">
        <f aca="false">'Detaljeret delbudget øvr. delt.'!M311</f>
        <v>0</v>
      </c>
      <c r="AL22" s="46" t="n">
        <f aca="false">'Detaljeret delbudget øvr. delt.'!N311</f>
        <v>0</v>
      </c>
      <c r="AM22" s="49" t="n">
        <f aca="false">'Detaljeret delbudget øvr. delt.'!O311</f>
        <v>0</v>
      </c>
      <c r="AN22" s="47" t="n">
        <f aca="false">'Detaljeret delbudget øvr. delt.'!P311</f>
        <v>0</v>
      </c>
    </row>
    <row r="23" customFormat="false" ht="11.25" hidden="false" customHeight="false" outlineLevel="0" collapsed="false">
      <c r="A23" s="16" t="s">
        <v>56</v>
      </c>
      <c r="C23" s="62"/>
      <c r="D23" s="46" t="n">
        <f aca="false">K23+R23+W23+AB23+AG23+AL23</f>
        <v>0</v>
      </c>
      <c r="E23" s="63"/>
      <c r="F23" s="46" t="n">
        <f aca="false">M23+T23+Y23+AD23+AI23+AN23</f>
        <v>0</v>
      </c>
      <c r="G23" s="63"/>
      <c r="H23" s="47" t="n">
        <f aca="false">O23</f>
        <v>0</v>
      </c>
      <c r="J23" s="62"/>
      <c r="K23" s="46" t="n">
        <f aca="false">'Detaljeret delbudget ansøger'!R26</f>
        <v>0</v>
      </c>
      <c r="L23" s="63"/>
      <c r="M23" s="46" t="n">
        <f aca="false">'Detaljeret delbudget ansøger'!T26</f>
        <v>0</v>
      </c>
      <c r="N23" s="63"/>
      <c r="O23" s="47" t="n">
        <f aca="false">'Detaljeret delbudget ansøger'!V26</f>
        <v>0</v>
      </c>
      <c r="Q23" s="62"/>
      <c r="R23" s="64" t="n">
        <f aca="false">'Detaljeret delbudget øvr. delt.'!N25</f>
        <v>0</v>
      </c>
      <c r="S23" s="63"/>
      <c r="T23" s="99" t="n">
        <f aca="false">'Detaljeret delbudget øvr. delt.'!P25</f>
        <v>0</v>
      </c>
      <c r="U23" s="157"/>
      <c r="V23" s="62"/>
      <c r="W23" s="64" t="n">
        <f aca="false">'Detaljeret delbudget øvr. delt.'!N96</f>
        <v>0</v>
      </c>
      <c r="X23" s="63"/>
      <c r="Y23" s="99" t="n">
        <f aca="false">'Detaljeret delbudget øvr. delt.'!P96</f>
        <v>0</v>
      </c>
      <c r="Z23" s="157"/>
      <c r="AA23" s="62"/>
      <c r="AB23" s="64" t="n">
        <f aca="false">'Detaljeret delbudget øvr. delt.'!N169</f>
        <v>0</v>
      </c>
      <c r="AC23" s="63"/>
      <c r="AD23" s="99" t="n">
        <f aca="false">'Detaljeret delbudget øvr. delt.'!P169</f>
        <v>0</v>
      </c>
      <c r="AF23" s="62"/>
      <c r="AG23" s="46" t="n">
        <f aca="false">'Detaljeret delbudget øvr. delt.'!N243</f>
        <v>0</v>
      </c>
      <c r="AH23" s="63"/>
      <c r="AI23" s="47" t="n">
        <f aca="false">'Detaljeret delbudget øvr. delt.'!U243</f>
        <v>0</v>
      </c>
      <c r="AK23" s="62"/>
      <c r="AL23" s="46" t="n">
        <f aca="false">'Detaljeret delbudget øvr. delt.'!N314</f>
        <v>0</v>
      </c>
      <c r="AM23" s="63"/>
      <c r="AN23" s="47" t="n">
        <f aca="false">'Detaljeret delbudget øvr. delt.'!P314</f>
        <v>0</v>
      </c>
    </row>
    <row r="24" customFormat="false" ht="11.25" hidden="false" customHeight="false" outlineLevel="0" collapsed="false">
      <c r="A24" s="16" t="s">
        <v>57</v>
      </c>
      <c r="C24" s="62"/>
      <c r="D24" s="46" t="n">
        <f aca="false">K24+R24+W24+AB24+AG24+AL24</f>
        <v>0</v>
      </c>
      <c r="E24" s="63"/>
      <c r="F24" s="46" t="n">
        <f aca="false">M24+T24+Y24+AD24+AI24+AN24</f>
        <v>0</v>
      </c>
      <c r="G24" s="63"/>
      <c r="H24" s="47" t="n">
        <f aca="false">O24</f>
        <v>0</v>
      </c>
      <c r="J24" s="62"/>
      <c r="K24" s="46" t="n">
        <f aca="false">'Detaljeret delbudget ansøger'!R29</f>
        <v>0</v>
      </c>
      <c r="L24" s="63"/>
      <c r="M24" s="46" t="n">
        <f aca="false">'Detaljeret delbudget ansøger'!T29</f>
        <v>0</v>
      </c>
      <c r="N24" s="63"/>
      <c r="O24" s="47" t="n">
        <f aca="false">'Detaljeret delbudget ansøger'!V29</f>
        <v>0</v>
      </c>
      <c r="Q24" s="62"/>
      <c r="R24" s="64" t="n">
        <f aca="false">'Detaljeret delbudget øvr. delt.'!N28</f>
        <v>0</v>
      </c>
      <c r="S24" s="63"/>
      <c r="T24" s="99" t="n">
        <f aca="false">'Detaljeret delbudget øvr. delt.'!P28</f>
        <v>0</v>
      </c>
      <c r="U24" s="157"/>
      <c r="V24" s="62"/>
      <c r="W24" s="64" t="n">
        <f aca="false">'Detaljeret delbudget øvr. delt.'!N99</f>
        <v>0</v>
      </c>
      <c r="X24" s="63"/>
      <c r="Y24" s="99" t="n">
        <f aca="false">'Detaljeret delbudget øvr. delt.'!P99</f>
        <v>0</v>
      </c>
      <c r="Z24" s="157"/>
      <c r="AA24" s="62"/>
      <c r="AB24" s="64" t="n">
        <f aca="false">'Detaljeret delbudget øvr. delt.'!N172</f>
        <v>0</v>
      </c>
      <c r="AC24" s="63"/>
      <c r="AD24" s="99" t="n">
        <f aca="false">'Detaljeret delbudget øvr. delt.'!P172</f>
        <v>0</v>
      </c>
      <c r="AF24" s="62"/>
      <c r="AG24" s="46" t="n">
        <f aca="false">'Detaljeret delbudget øvr. delt.'!N246</f>
        <v>0</v>
      </c>
      <c r="AH24" s="63"/>
      <c r="AI24" s="47" t="n">
        <f aca="false">'Detaljeret delbudget øvr. delt.'!P246</f>
        <v>0</v>
      </c>
      <c r="AK24" s="62"/>
      <c r="AL24" s="46" t="n">
        <f aca="false">'Detaljeret delbudget øvr. delt.'!N317</f>
        <v>0</v>
      </c>
      <c r="AM24" s="63"/>
      <c r="AN24" s="47" t="n">
        <f aca="false">'Detaljeret delbudget øvr. delt.'!P317</f>
        <v>0</v>
      </c>
    </row>
    <row r="25" customFormat="false" ht="11.25" hidden="false" customHeight="false" outlineLevel="0" collapsed="false">
      <c r="A25" s="16" t="s">
        <v>59</v>
      </c>
      <c r="C25" s="62"/>
      <c r="D25" s="46" t="n">
        <f aca="false">SUM(D21+D22+D23+D24)</f>
        <v>0</v>
      </c>
      <c r="E25" s="63"/>
      <c r="F25" s="46" t="n">
        <f aca="false">SUM(F21+F22+F23+F24)</f>
        <v>0</v>
      </c>
      <c r="G25" s="63"/>
      <c r="H25" s="46" t="n">
        <f aca="false">SUM(H21+H22+H23+H24)</f>
        <v>0</v>
      </c>
      <c r="J25" s="62"/>
      <c r="K25" s="46" t="n">
        <f aca="false">SUM(K21+K22+K23+K24)</f>
        <v>0</v>
      </c>
      <c r="L25" s="63"/>
      <c r="M25" s="46" t="n">
        <f aca="false">SUM(M21+M22+M23+M24)</f>
        <v>0</v>
      </c>
      <c r="N25" s="63"/>
      <c r="O25" s="46" t="n">
        <f aca="false">SUM(O21+O22+O23+O24)</f>
        <v>0</v>
      </c>
      <c r="Q25" s="62"/>
      <c r="R25" s="46" t="n">
        <f aca="false">SUM(R21+R22+R23+R24)</f>
        <v>0</v>
      </c>
      <c r="S25" s="63"/>
      <c r="T25" s="47" t="n">
        <f aca="false">SUM(T21+T22+T23+T24)</f>
        <v>0</v>
      </c>
      <c r="U25" s="157"/>
      <c r="V25" s="62"/>
      <c r="W25" s="46" t="n">
        <f aca="false">SUM(W21+W22+W23+W24)</f>
        <v>0</v>
      </c>
      <c r="X25" s="63"/>
      <c r="Y25" s="47" t="n">
        <f aca="false">SUM(Y21+Y22+Y23+Y24)</f>
        <v>0</v>
      </c>
      <c r="Z25" s="157"/>
      <c r="AA25" s="62"/>
      <c r="AB25" s="46" t="n">
        <f aca="false">SUM(AB21+AB22+AB23+AB24)</f>
        <v>0</v>
      </c>
      <c r="AC25" s="63"/>
      <c r="AD25" s="47" t="n">
        <f aca="false">SUM(AD21+AD22+AD23+AD24)</f>
        <v>0</v>
      </c>
      <c r="AF25" s="62"/>
      <c r="AG25" s="46" t="n">
        <f aca="false">SUM(AG21+AG22+AG24)</f>
        <v>0</v>
      </c>
      <c r="AH25" s="63"/>
      <c r="AI25" s="47" t="n">
        <f aca="false">SUM(AI21+AI22+AI24)</f>
        <v>0</v>
      </c>
      <c r="AK25" s="62"/>
      <c r="AL25" s="46" t="n">
        <f aca="false">SUM(AL21+AL22+AL24)</f>
        <v>0</v>
      </c>
      <c r="AM25" s="63"/>
      <c r="AN25" s="47" t="n">
        <f aca="false">SUM(AN21+AN22+AN24)</f>
        <v>0</v>
      </c>
    </row>
    <row r="26" customFormat="false" ht="22.5" hidden="false" customHeight="false" outlineLevel="0" collapsed="false">
      <c r="A26" s="16" t="s">
        <v>60</v>
      </c>
      <c r="C26" s="73"/>
      <c r="D26" s="46" t="n">
        <f aca="false">K26+R26+W26+AB26+AG26+AL26</f>
        <v>0</v>
      </c>
      <c r="E26" s="63"/>
      <c r="F26" s="46" t="n">
        <f aca="false">M26+T26+Y26+AD26+AI26+AN26</f>
        <v>0</v>
      </c>
      <c r="G26" s="63"/>
      <c r="H26" s="47" t="n">
        <f aca="false">O26</f>
        <v>0</v>
      </c>
      <c r="I26" s="28"/>
      <c r="J26" s="73"/>
      <c r="K26" s="46" t="n">
        <f aca="false">'Detaljeret delbudget ansøger'!R47</f>
        <v>0</v>
      </c>
      <c r="L26" s="63"/>
      <c r="M26" s="46" t="n">
        <f aca="false">'Detaljeret delbudget ansøger'!T47</f>
        <v>0</v>
      </c>
      <c r="N26" s="63"/>
      <c r="O26" s="47" t="n">
        <f aca="false">'Detaljeret delbudget ansøger'!V47</f>
        <v>0</v>
      </c>
      <c r="Q26" s="73"/>
      <c r="R26" s="64" t="n">
        <f aca="false">'Detaljeret delbudget øvr. delt.'!N46</f>
        <v>0</v>
      </c>
      <c r="S26" s="63"/>
      <c r="T26" s="99" t="n">
        <f aca="false">'Detaljeret delbudget øvr. delt.'!P46</f>
        <v>0</v>
      </c>
      <c r="U26" s="157"/>
      <c r="V26" s="73"/>
      <c r="W26" s="64" t="n">
        <f aca="false">'Detaljeret delbudget øvr. delt.'!N117</f>
        <v>0</v>
      </c>
      <c r="X26" s="63"/>
      <c r="Y26" s="99" t="n">
        <f aca="false">'Detaljeret delbudget øvr. delt.'!P117</f>
        <v>0</v>
      </c>
      <c r="Z26" s="157"/>
      <c r="AA26" s="73"/>
      <c r="AB26" s="64" t="n">
        <f aca="false">'Detaljeret delbudget øvr. delt.'!N190</f>
        <v>0</v>
      </c>
      <c r="AC26" s="63"/>
      <c r="AD26" s="99" t="n">
        <f aca="false">'Detaljeret delbudget øvr. delt.'!P190</f>
        <v>0</v>
      </c>
      <c r="AF26" s="73"/>
      <c r="AG26" s="46" t="n">
        <f aca="false">'Detaljeret delbudget øvr. delt.'!N264</f>
        <v>0</v>
      </c>
      <c r="AH26" s="63"/>
      <c r="AI26" s="47" t="n">
        <f aca="false">'Detaljeret delbudget øvr. delt.'!P264</f>
        <v>0</v>
      </c>
      <c r="AK26" s="73"/>
      <c r="AL26" s="46" t="n">
        <f aca="false">'Detaljeret delbudget øvr. delt.'!N335</f>
        <v>0</v>
      </c>
      <c r="AM26" s="63"/>
      <c r="AN26" s="47" t="n">
        <f aca="false">'Detaljeret delbudget øvr. delt.'!P335</f>
        <v>0</v>
      </c>
    </row>
    <row r="27" customFormat="false" ht="12" hidden="false" customHeight="false" outlineLevel="0" collapsed="false">
      <c r="A27" s="16" t="s">
        <v>43</v>
      </c>
      <c r="C27" s="78"/>
      <c r="D27" s="115" t="n">
        <f aca="false">D26+D25</f>
        <v>0</v>
      </c>
      <c r="E27" s="115"/>
      <c r="F27" s="115" t="n">
        <f aca="false">F26+F25</f>
        <v>0</v>
      </c>
      <c r="G27" s="115"/>
      <c r="H27" s="116" t="n">
        <f aca="false">H26+H25</f>
        <v>0</v>
      </c>
      <c r="I27" s="28"/>
      <c r="J27" s="78"/>
      <c r="K27" s="115" t="n">
        <f aca="false">K26+K25</f>
        <v>0</v>
      </c>
      <c r="L27" s="115"/>
      <c r="M27" s="115" t="n">
        <f aca="false">M26+M25</f>
        <v>0</v>
      </c>
      <c r="N27" s="115"/>
      <c r="O27" s="116" t="n">
        <f aca="false">O26+O25</f>
        <v>0</v>
      </c>
      <c r="Q27" s="159"/>
      <c r="R27" s="160" t="n">
        <f aca="false">R26+R25</f>
        <v>0</v>
      </c>
      <c r="S27" s="160"/>
      <c r="T27" s="161" t="n">
        <f aca="false">T26+T25</f>
        <v>0</v>
      </c>
      <c r="U27" s="157"/>
      <c r="V27" s="159"/>
      <c r="W27" s="160" t="n">
        <f aca="false">W26+W25</f>
        <v>0</v>
      </c>
      <c r="X27" s="160"/>
      <c r="Y27" s="161" t="n">
        <f aca="false">Y26+Y25</f>
        <v>0</v>
      </c>
      <c r="Z27" s="157"/>
      <c r="AA27" s="159"/>
      <c r="AB27" s="160" t="n">
        <f aca="false">AB26+AB25</f>
        <v>0</v>
      </c>
      <c r="AC27" s="160"/>
      <c r="AD27" s="161" t="n">
        <f aca="false">AD26+AD25</f>
        <v>0</v>
      </c>
      <c r="AF27" s="78"/>
      <c r="AG27" s="115" t="n">
        <f aca="false">AG26+AG25</f>
        <v>0</v>
      </c>
      <c r="AH27" s="115"/>
      <c r="AI27" s="116" t="n">
        <f aca="false">AI26+AI25</f>
        <v>0</v>
      </c>
      <c r="AK27" s="78"/>
      <c r="AL27" s="115" t="n">
        <f aca="false">AL26+AL25</f>
        <v>0</v>
      </c>
      <c r="AM27" s="115"/>
      <c r="AN27" s="116" t="n">
        <f aca="false">AN26+AN25</f>
        <v>0</v>
      </c>
    </row>
    <row r="28" customFormat="false" ht="11.25" hidden="false" customHeight="false" outlineLevel="0" collapsed="false">
      <c r="C28" s="162"/>
      <c r="D28" s="44"/>
      <c r="E28" s="44"/>
      <c r="F28" s="44"/>
      <c r="G28" s="44"/>
      <c r="H28" s="163"/>
      <c r="J28" s="162"/>
      <c r="K28" s="44"/>
      <c r="L28" s="44"/>
      <c r="M28" s="44"/>
      <c r="N28" s="44"/>
      <c r="O28" s="163"/>
      <c r="Q28" s="164"/>
      <c r="R28" s="2"/>
      <c r="S28" s="2"/>
      <c r="T28" s="165"/>
      <c r="U28" s="157"/>
      <c r="V28" s="164"/>
      <c r="W28" s="2"/>
      <c r="X28" s="2"/>
      <c r="Y28" s="165"/>
      <c r="Z28" s="157"/>
      <c r="AA28" s="164"/>
      <c r="AB28" s="2"/>
      <c r="AC28" s="2"/>
      <c r="AD28" s="165"/>
      <c r="AF28" s="162"/>
      <c r="AG28" s="44"/>
      <c r="AH28" s="44"/>
      <c r="AI28" s="163"/>
      <c r="AK28" s="162"/>
      <c r="AL28" s="44"/>
      <c r="AM28" s="44"/>
      <c r="AN28" s="163"/>
    </row>
    <row r="29" customFormat="false" ht="12" hidden="false" customHeight="false" outlineLevel="0" collapsed="false">
      <c r="A29" s="82" t="s">
        <v>116</v>
      </c>
      <c r="B29" s="82"/>
      <c r="C29" s="162"/>
      <c r="D29" s="44"/>
      <c r="E29" s="44"/>
      <c r="F29" s="44"/>
      <c r="G29" s="44"/>
      <c r="H29" s="163"/>
      <c r="J29" s="162"/>
      <c r="K29" s="44"/>
      <c r="L29" s="44"/>
      <c r="M29" s="44"/>
      <c r="N29" s="44"/>
      <c r="O29" s="163"/>
      <c r="P29" s="44"/>
      <c r="Q29" s="164"/>
      <c r="R29" s="2"/>
      <c r="S29" s="2"/>
      <c r="T29" s="165"/>
      <c r="U29" s="2"/>
      <c r="V29" s="164"/>
      <c r="W29" s="2"/>
      <c r="X29" s="2"/>
      <c r="Y29" s="165"/>
      <c r="Z29" s="2"/>
      <c r="AA29" s="164"/>
      <c r="AB29" s="2"/>
      <c r="AC29" s="2"/>
      <c r="AD29" s="165"/>
      <c r="AE29" s="44"/>
      <c r="AF29" s="162"/>
      <c r="AG29" s="44"/>
      <c r="AH29" s="44"/>
      <c r="AI29" s="163"/>
      <c r="AJ29" s="44"/>
      <c r="AK29" s="162"/>
      <c r="AL29" s="44"/>
      <c r="AM29" s="44"/>
      <c r="AN29" s="163"/>
    </row>
    <row r="30" customFormat="false" ht="11.25" hidden="false" customHeight="false" outlineLevel="0" collapsed="false">
      <c r="A30" s="16" t="s">
        <v>53</v>
      </c>
      <c r="C30" s="149" t="n">
        <f aca="false">J30+Q30+V30+AA30+AF30+AK30</f>
        <v>0</v>
      </c>
      <c r="D30" s="150" t="n">
        <f aca="false">K30+R30+W30+AB30+AG30+AL30</f>
        <v>0</v>
      </c>
      <c r="E30" s="151" t="n">
        <f aca="false">L30+S30+X30+AC30+AH30+AM30</f>
        <v>0</v>
      </c>
      <c r="F30" s="150" t="n">
        <f aca="false">M30+T30+Y30+AD30+AI30+AN30</f>
        <v>0</v>
      </c>
      <c r="G30" s="151" t="n">
        <f aca="false">N30+U30+Z30+AE30+AJ30+AO30</f>
        <v>0</v>
      </c>
      <c r="H30" s="152" t="n">
        <f aca="false">O30</f>
        <v>0</v>
      </c>
      <c r="J30" s="149" t="n">
        <f aca="false">'Detaljeret delbudget ansøger'!X16</f>
        <v>0</v>
      </c>
      <c r="K30" s="150" t="n">
        <f aca="false">'Detaljeret delbudget ansøger'!Y16</f>
        <v>0</v>
      </c>
      <c r="L30" s="151" t="n">
        <f aca="false">'Detaljeret delbudget ansøger'!Z16</f>
        <v>0</v>
      </c>
      <c r="M30" s="150" t="n">
        <f aca="false">'Detaljeret delbudget ansøger'!AA16</f>
        <v>0</v>
      </c>
      <c r="N30" s="151" t="n">
        <f aca="false">'Detaljeret delbudget ansøger'!AB16</f>
        <v>0</v>
      </c>
      <c r="O30" s="152" t="n">
        <f aca="false">'Detaljeret delbudget ansøger'!AC16</f>
        <v>0</v>
      </c>
      <c r="P30" s="44"/>
      <c r="Q30" s="153" t="n">
        <f aca="false">'Detaljeret delbudget øvr. delt.'!R15</f>
        <v>0</v>
      </c>
      <c r="R30" s="154" t="n">
        <f aca="false">'Detaljeret delbudget øvr. delt.'!S15</f>
        <v>0</v>
      </c>
      <c r="S30" s="155" t="n">
        <f aca="false">'Detaljeret delbudget øvr. delt.'!T15</f>
        <v>0</v>
      </c>
      <c r="T30" s="156" t="n">
        <f aca="false">'Detaljeret delbudget øvr. delt.'!U15</f>
        <v>0</v>
      </c>
      <c r="U30" s="2"/>
      <c r="V30" s="153" t="n">
        <f aca="false">'Detaljeret delbudget øvr. delt.'!R86</f>
        <v>0</v>
      </c>
      <c r="W30" s="154" t="n">
        <f aca="false">'Detaljeret delbudget øvr. delt.'!S86</f>
        <v>0</v>
      </c>
      <c r="X30" s="155" t="n">
        <f aca="false">'Detaljeret delbudget øvr. delt.'!T86</f>
        <v>0</v>
      </c>
      <c r="Y30" s="156" t="n">
        <f aca="false">'Detaljeret delbudget øvr. delt.'!U86</f>
        <v>0</v>
      </c>
      <c r="Z30" s="2"/>
      <c r="AA30" s="153" t="n">
        <f aca="false">'Detaljeret delbudget øvr. delt.'!R159</f>
        <v>0</v>
      </c>
      <c r="AB30" s="154" t="n">
        <f aca="false">'Detaljeret delbudget øvr. delt.'!S159</f>
        <v>0</v>
      </c>
      <c r="AC30" s="155" t="n">
        <f aca="false">'Detaljeret delbudget øvr. delt.'!T159</f>
        <v>0</v>
      </c>
      <c r="AD30" s="156" t="n">
        <f aca="false">'Detaljeret delbudget øvr. delt.'!U159</f>
        <v>0</v>
      </c>
      <c r="AE30" s="44"/>
      <c r="AF30" s="149" t="n">
        <f aca="false">'Detaljeret delbudget øvr. delt.'!R233</f>
        <v>0</v>
      </c>
      <c r="AG30" s="150" t="n">
        <f aca="false">'Detaljeret delbudget øvr. delt.'!S233</f>
        <v>0</v>
      </c>
      <c r="AH30" s="151" t="n">
        <f aca="false">'Detaljeret delbudget øvr. delt.'!T233</f>
        <v>0</v>
      </c>
      <c r="AI30" s="152" t="n">
        <f aca="false">'Detaljeret delbudget øvr. delt.'!U233</f>
        <v>0</v>
      </c>
      <c r="AJ30" s="44"/>
      <c r="AK30" s="149" t="n">
        <f aca="false">'Detaljeret delbudget øvr. delt.'!R304</f>
        <v>0</v>
      </c>
      <c r="AL30" s="150" t="n">
        <f aca="false">'Detaljeret delbudget øvr. delt.'!S304</f>
        <v>0</v>
      </c>
      <c r="AM30" s="151" t="n">
        <f aca="false">'Detaljeret delbudget øvr. delt.'!T304</f>
        <v>0</v>
      </c>
      <c r="AN30" s="152" t="n">
        <f aca="false">'Detaljeret delbudget øvr. delt.'!U304</f>
        <v>0</v>
      </c>
    </row>
    <row r="31" customFormat="false" ht="11.25" hidden="false" customHeight="false" outlineLevel="0" collapsed="false">
      <c r="A31" s="16" t="s">
        <v>55</v>
      </c>
      <c r="C31" s="48" t="n">
        <f aca="false">J31+Q31+V31+AA31+AF31+AK31</f>
        <v>0</v>
      </c>
      <c r="D31" s="46" t="n">
        <f aca="false">K31+R31+W31+AB31+AG31+AL31</f>
        <v>0</v>
      </c>
      <c r="E31" s="49" t="n">
        <f aca="false">L31+S31+X31+AC31+AH31+AM31</f>
        <v>0</v>
      </c>
      <c r="F31" s="46" t="n">
        <f aca="false">M31+T31+Y31+AD31+AI31+AN31</f>
        <v>0</v>
      </c>
      <c r="G31" s="49" t="n">
        <f aca="false">N31+U31+Z31+AE31+AJ31+AO31</f>
        <v>0</v>
      </c>
      <c r="H31" s="47" t="n">
        <f aca="false">O31</f>
        <v>0</v>
      </c>
      <c r="J31" s="48" t="n">
        <f aca="false">'Detaljeret delbudget ansøger'!X23</f>
        <v>0</v>
      </c>
      <c r="K31" s="46" t="n">
        <f aca="false">'Detaljeret delbudget ansøger'!Y23</f>
        <v>0</v>
      </c>
      <c r="L31" s="49" t="n">
        <f aca="false">'Detaljeret delbudget ansøger'!Z23</f>
        <v>0</v>
      </c>
      <c r="M31" s="46" t="n">
        <f aca="false">'Detaljeret delbudget ansøger'!AA23</f>
        <v>0</v>
      </c>
      <c r="N31" s="49" t="n">
        <f aca="false">'Detaljeret delbudget ansøger'!AB23</f>
        <v>0</v>
      </c>
      <c r="O31" s="47" t="n">
        <f aca="false">'Detaljeret delbudget ansøger'!AC23</f>
        <v>0</v>
      </c>
      <c r="Q31" s="56" t="n">
        <f aca="false">'Detaljeret delbudget øvr. delt.'!R22</f>
        <v>0</v>
      </c>
      <c r="R31" s="64" t="n">
        <f aca="false">'Detaljeret delbudget øvr. delt.'!S22</f>
        <v>0</v>
      </c>
      <c r="S31" s="57" t="n">
        <f aca="false">'Detaljeret delbudget øvr. delt.'!T22</f>
        <v>0</v>
      </c>
      <c r="T31" s="99" t="n">
        <f aca="false">'Detaljeret delbudget øvr. delt.'!U22</f>
        <v>0</v>
      </c>
      <c r="U31" s="157"/>
      <c r="V31" s="56" t="n">
        <f aca="false">'Detaljeret delbudget øvr. delt.'!R93</f>
        <v>0</v>
      </c>
      <c r="W31" s="64" t="n">
        <f aca="false">'Detaljeret delbudget øvr. delt.'!S93</f>
        <v>0</v>
      </c>
      <c r="X31" s="57" t="n">
        <f aca="false">'Detaljeret delbudget øvr. delt.'!T93</f>
        <v>0</v>
      </c>
      <c r="Y31" s="99" t="n">
        <f aca="false">'Detaljeret delbudget øvr. delt.'!U93</f>
        <v>0</v>
      </c>
      <c r="Z31" s="157"/>
      <c r="AA31" s="56" t="n">
        <f aca="false">'Detaljeret delbudget øvr. delt.'!R166</f>
        <v>0</v>
      </c>
      <c r="AB31" s="64" t="n">
        <f aca="false">'Detaljeret delbudget øvr. delt.'!S166</f>
        <v>0</v>
      </c>
      <c r="AC31" s="57" t="n">
        <f aca="false">'Detaljeret delbudget øvr. delt.'!T166</f>
        <v>0</v>
      </c>
      <c r="AD31" s="99" t="n">
        <f aca="false">'Detaljeret delbudget øvr. delt.'!U166</f>
        <v>0</v>
      </c>
      <c r="AF31" s="48" t="n">
        <f aca="false">'Detaljeret delbudget øvr. delt.'!R240</f>
        <v>0</v>
      </c>
      <c r="AG31" s="46" t="n">
        <f aca="false">'Detaljeret delbudget øvr. delt.'!S240</f>
        <v>0</v>
      </c>
      <c r="AH31" s="49" t="n">
        <f aca="false">'Detaljeret delbudget øvr. delt.'!T240</f>
        <v>0</v>
      </c>
      <c r="AI31" s="47" t="n">
        <f aca="false">'Detaljeret delbudget øvr. delt.'!U240</f>
        <v>0</v>
      </c>
      <c r="AK31" s="48" t="n">
        <f aca="false">'Detaljeret delbudget øvr. delt.'!R311</f>
        <v>0</v>
      </c>
      <c r="AL31" s="46" t="n">
        <f aca="false">'Detaljeret delbudget øvr. delt.'!S311</f>
        <v>0</v>
      </c>
      <c r="AM31" s="49" t="n">
        <f aca="false">'Detaljeret delbudget øvr. delt.'!T311</f>
        <v>0</v>
      </c>
      <c r="AN31" s="47" t="n">
        <f aca="false">'Detaljeret delbudget øvr. delt.'!U311</f>
        <v>0</v>
      </c>
    </row>
    <row r="32" customFormat="false" ht="11.25" hidden="false" customHeight="false" outlineLevel="0" collapsed="false">
      <c r="A32" s="16" t="s">
        <v>56</v>
      </c>
      <c r="C32" s="62"/>
      <c r="D32" s="46" t="n">
        <f aca="false">K32+R32+W32+AB32+AG32+AL32</f>
        <v>0</v>
      </c>
      <c r="E32" s="63"/>
      <c r="F32" s="46" t="n">
        <f aca="false">M32+T32+Y32+AD32+AI32+AN32</f>
        <v>0</v>
      </c>
      <c r="G32" s="63"/>
      <c r="H32" s="47" t="n">
        <f aca="false">O32</f>
        <v>0</v>
      </c>
      <c r="J32" s="62"/>
      <c r="K32" s="46" t="n">
        <f aca="false">'Detaljeret delbudget ansøger'!Y26</f>
        <v>0</v>
      </c>
      <c r="L32" s="63"/>
      <c r="M32" s="46" t="n">
        <f aca="false">'Detaljeret delbudget ansøger'!AA26</f>
        <v>0</v>
      </c>
      <c r="N32" s="63"/>
      <c r="O32" s="47" t="n">
        <f aca="false">'Detaljeret delbudget ansøger'!AC26</f>
        <v>0</v>
      </c>
      <c r="Q32" s="62"/>
      <c r="R32" s="64" t="n">
        <f aca="false">'Detaljeret delbudget øvr. delt.'!S25</f>
        <v>0</v>
      </c>
      <c r="S32" s="63"/>
      <c r="T32" s="99" t="n">
        <f aca="false">'Detaljeret delbudget øvr. delt.'!U25</f>
        <v>0</v>
      </c>
      <c r="U32" s="157"/>
      <c r="V32" s="62"/>
      <c r="W32" s="64" t="n">
        <f aca="false">'Detaljeret delbudget øvr. delt.'!S96</f>
        <v>0</v>
      </c>
      <c r="X32" s="63"/>
      <c r="Y32" s="99" t="n">
        <f aca="false">'Detaljeret delbudget øvr. delt.'!U96</f>
        <v>0</v>
      </c>
      <c r="Z32" s="157"/>
      <c r="AA32" s="62"/>
      <c r="AB32" s="64" t="n">
        <f aca="false">'Detaljeret delbudget øvr. delt.'!S169</f>
        <v>0</v>
      </c>
      <c r="AC32" s="63"/>
      <c r="AD32" s="99" t="n">
        <f aca="false">'Detaljeret delbudget øvr. delt.'!U169</f>
        <v>0</v>
      </c>
      <c r="AF32" s="62"/>
      <c r="AG32" s="46" t="n">
        <f aca="false">'Detaljeret delbudget øvr. delt.'!S243</f>
        <v>0</v>
      </c>
      <c r="AH32" s="63"/>
      <c r="AI32" s="47" t="n">
        <f aca="false">'Detaljeret delbudget øvr. delt.'!U243</f>
        <v>0</v>
      </c>
      <c r="AK32" s="62"/>
      <c r="AL32" s="46" t="n">
        <f aca="false">'Detaljeret delbudget øvr. delt.'!S314</f>
        <v>0</v>
      </c>
      <c r="AM32" s="63"/>
      <c r="AN32" s="47" t="n">
        <f aca="false">'Detaljeret delbudget øvr. delt.'!U314</f>
        <v>0</v>
      </c>
    </row>
    <row r="33" customFormat="false" ht="11.25" hidden="false" customHeight="false" outlineLevel="0" collapsed="false">
      <c r="A33" s="16" t="s">
        <v>57</v>
      </c>
      <c r="C33" s="62"/>
      <c r="D33" s="46" t="n">
        <f aca="false">K33+R33+W33+AB33+AG33+AL33</f>
        <v>0</v>
      </c>
      <c r="E33" s="63"/>
      <c r="F33" s="46" t="n">
        <f aca="false">M33+T33+Y33+AD33+AI33+AN33</f>
        <v>0</v>
      </c>
      <c r="G33" s="63"/>
      <c r="H33" s="47" t="n">
        <f aca="false">O33</f>
        <v>0</v>
      </c>
      <c r="J33" s="62"/>
      <c r="K33" s="46" t="n">
        <f aca="false">'Detaljeret delbudget ansøger'!Y29</f>
        <v>0</v>
      </c>
      <c r="L33" s="63"/>
      <c r="M33" s="46" t="n">
        <f aca="false">'Detaljeret delbudget ansøger'!AA29</f>
        <v>0</v>
      </c>
      <c r="N33" s="63"/>
      <c r="O33" s="47" t="n">
        <f aca="false">'Detaljeret delbudget ansøger'!AC29</f>
        <v>0</v>
      </c>
      <c r="Q33" s="62"/>
      <c r="R33" s="64" t="n">
        <f aca="false">'Detaljeret delbudget øvr. delt.'!S28</f>
        <v>0</v>
      </c>
      <c r="S33" s="63"/>
      <c r="T33" s="99" t="n">
        <f aca="false">'Detaljeret delbudget øvr. delt.'!U28</f>
        <v>0</v>
      </c>
      <c r="U33" s="157"/>
      <c r="V33" s="62"/>
      <c r="W33" s="64" t="n">
        <f aca="false">'Detaljeret delbudget øvr. delt.'!S99</f>
        <v>0</v>
      </c>
      <c r="X33" s="63"/>
      <c r="Y33" s="99" t="n">
        <f aca="false">'Detaljeret delbudget øvr. delt.'!U99</f>
        <v>0</v>
      </c>
      <c r="Z33" s="157"/>
      <c r="AA33" s="62"/>
      <c r="AB33" s="64" t="n">
        <f aca="false">'Detaljeret delbudget øvr. delt.'!S172</f>
        <v>0</v>
      </c>
      <c r="AC33" s="63"/>
      <c r="AD33" s="99" t="n">
        <f aca="false">'Detaljeret delbudget øvr. delt.'!U172</f>
        <v>0</v>
      </c>
      <c r="AF33" s="62"/>
      <c r="AG33" s="46" t="n">
        <f aca="false">'Detaljeret delbudget øvr. delt.'!S246</f>
        <v>0</v>
      </c>
      <c r="AH33" s="63"/>
      <c r="AI33" s="47" t="n">
        <f aca="false">'Detaljeret delbudget øvr. delt.'!U246</f>
        <v>0</v>
      </c>
      <c r="AK33" s="62"/>
      <c r="AL33" s="46" t="n">
        <f aca="false">'Detaljeret delbudget øvr. delt.'!S317</f>
        <v>0</v>
      </c>
      <c r="AM33" s="63"/>
      <c r="AN33" s="47" t="n">
        <f aca="false">'Detaljeret delbudget øvr. delt.'!U317</f>
        <v>0</v>
      </c>
    </row>
    <row r="34" customFormat="false" ht="11.25" hidden="false" customHeight="false" outlineLevel="0" collapsed="false">
      <c r="A34" s="16" t="s">
        <v>59</v>
      </c>
      <c r="C34" s="62"/>
      <c r="D34" s="46" t="n">
        <f aca="false">SUM(D30+D31+D32+D33)</f>
        <v>0</v>
      </c>
      <c r="E34" s="63"/>
      <c r="F34" s="46" t="n">
        <f aca="false">SUM(F30+F31+F32+F33)</f>
        <v>0</v>
      </c>
      <c r="G34" s="63"/>
      <c r="H34" s="46" t="n">
        <f aca="false">SUM(H30+H31+H32+H33)</f>
        <v>0</v>
      </c>
      <c r="J34" s="62"/>
      <c r="K34" s="46" t="n">
        <f aca="false">SUM(K30+K31+K32+K33)</f>
        <v>0</v>
      </c>
      <c r="L34" s="63"/>
      <c r="M34" s="46" t="n">
        <f aca="false">SUM(M30+M31+M32+M33)</f>
        <v>0</v>
      </c>
      <c r="N34" s="63"/>
      <c r="O34" s="46" t="n">
        <f aca="false">SUM(O30+O31+O32+O33)</f>
        <v>0</v>
      </c>
      <c r="Q34" s="62"/>
      <c r="R34" s="46" t="n">
        <f aca="false">SUM(R30+R31+R32+R33)</f>
        <v>0</v>
      </c>
      <c r="S34" s="63"/>
      <c r="T34" s="47" t="n">
        <f aca="false">SUM(T30+T31+T32+T33)</f>
        <v>0</v>
      </c>
      <c r="U34" s="157"/>
      <c r="V34" s="62"/>
      <c r="W34" s="46" t="n">
        <f aca="false">SUM(W30+W31+W32+W33)</f>
        <v>0</v>
      </c>
      <c r="X34" s="63"/>
      <c r="Y34" s="47" t="n">
        <f aca="false">SUM(Y30+Y31+Y32+Y33)</f>
        <v>0</v>
      </c>
      <c r="Z34" s="157"/>
      <c r="AA34" s="62"/>
      <c r="AB34" s="46" t="n">
        <f aca="false">SUM(AB30+AB31+AB32+AB33)</f>
        <v>0</v>
      </c>
      <c r="AC34" s="63"/>
      <c r="AD34" s="47" t="n">
        <f aca="false">SUM(AD30+AD31+AD32+AD33)</f>
        <v>0</v>
      </c>
      <c r="AF34" s="62"/>
      <c r="AG34" s="46" t="n">
        <f aca="false">SUM(AG30+AG31+AG32+AG33)</f>
        <v>0</v>
      </c>
      <c r="AH34" s="63"/>
      <c r="AI34" s="47" t="n">
        <f aca="false">SUM(AI30+AI31+AI32+AI33)</f>
        <v>0</v>
      </c>
      <c r="AK34" s="62"/>
      <c r="AL34" s="46" t="n">
        <f aca="false">SUM(AL30+AL31+AL32+AL33)</f>
        <v>0</v>
      </c>
      <c r="AM34" s="63"/>
      <c r="AN34" s="47" t="n">
        <f aca="false">SUM(AN30+AN31+AN32+AN33)</f>
        <v>0</v>
      </c>
    </row>
    <row r="35" customFormat="false" ht="22.5" hidden="false" customHeight="false" outlineLevel="0" collapsed="false">
      <c r="A35" s="16" t="s">
        <v>60</v>
      </c>
      <c r="C35" s="73"/>
      <c r="D35" s="46" t="n">
        <f aca="false">K35+R35+W35+AB35+AG35+AL35</f>
        <v>0</v>
      </c>
      <c r="E35" s="63"/>
      <c r="F35" s="46" t="n">
        <f aca="false">M35+T35+Y35+AD35+AI35+AN35</f>
        <v>0</v>
      </c>
      <c r="G35" s="63"/>
      <c r="H35" s="47" t="n">
        <f aca="false">O35</f>
        <v>0</v>
      </c>
      <c r="I35" s="28"/>
      <c r="J35" s="73"/>
      <c r="K35" s="46" t="n">
        <f aca="false">'Detaljeret delbudget ansøger'!Y47</f>
        <v>0</v>
      </c>
      <c r="L35" s="63"/>
      <c r="M35" s="46" t="n">
        <f aca="false">'Detaljeret delbudget ansøger'!AA47</f>
        <v>0</v>
      </c>
      <c r="N35" s="63"/>
      <c r="O35" s="47" t="n">
        <f aca="false">'Detaljeret delbudget ansøger'!AC47</f>
        <v>0</v>
      </c>
      <c r="P35" s="166"/>
      <c r="Q35" s="73"/>
      <c r="R35" s="64" t="n">
        <f aca="false">'Detaljeret delbudget øvr. delt.'!S46</f>
        <v>0</v>
      </c>
      <c r="S35" s="63"/>
      <c r="T35" s="99" t="n">
        <f aca="false">'Detaljeret delbudget øvr. delt.'!U46</f>
        <v>0</v>
      </c>
      <c r="U35" s="157"/>
      <c r="V35" s="73"/>
      <c r="W35" s="64" t="n">
        <f aca="false">'Detaljeret delbudget øvr. delt.'!S117</f>
        <v>0</v>
      </c>
      <c r="X35" s="63"/>
      <c r="Y35" s="99" t="n">
        <f aca="false">'Detaljeret delbudget øvr. delt.'!U117</f>
        <v>0</v>
      </c>
      <c r="Z35" s="157"/>
      <c r="AA35" s="73"/>
      <c r="AB35" s="64" t="n">
        <f aca="false">'Detaljeret delbudget øvr. delt.'!S190</f>
        <v>0</v>
      </c>
      <c r="AC35" s="63"/>
      <c r="AD35" s="99" t="n">
        <f aca="false">'Detaljeret delbudget øvr. delt.'!U190</f>
        <v>0</v>
      </c>
      <c r="AF35" s="73"/>
      <c r="AG35" s="46" t="n">
        <f aca="false">'Detaljeret delbudget øvr. delt.'!S264</f>
        <v>0</v>
      </c>
      <c r="AH35" s="63"/>
      <c r="AI35" s="47" t="n">
        <f aca="false">'Detaljeret delbudget øvr. delt.'!U264</f>
        <v>0</v>
      </c>
      <c r="AK35" s="73"/>
      <c r="AL35" s="46" t="n">
        <f aca="false">'Detaljeret delbudget øvr. delt.'!S335</f>
        <v>0</v>
      </c>
      <c r="AM35" s="63"/>
      <c r="AN35" s="47" t="n">
        <f aca="false">'Detaljeret delbudget øvr. delt.'!U335</f>
        <v>0</v>
      </c>
    </row>
    <row r="36" customFormat="false" ht="12" hidden="false" customHeight="false" outlineLevel="0" collapsed="false">
      <c r="A36" s="16" t="s">
        <v>43</v>
      </c>
      <c r="C36" s="78"/>
      <c r="D36" s="115" t="n">
        <f aca="false">D35+D34</f>
        <v>0</v>
      </c>
      <c r="E36" s="115"/>
      <c r="F36" s="115" t="n">
        <f aca="false">F35+F34</f>
        <v>0</v>
      </c>
      <c r="G36" s="115"/>
      <c r="H36" s="116" t="n">
        <f aca="false">H35+H34</f>
        <v>0</v>
      </c>
      <c r="I36" s="28"/>
      <c r="J36" s="78"/>
      <c r="K36" s="115" t="n">
        <f aca="false">K35+K34</f>
        <v>0</v>
      </c>
      <c r="L36" s="115"/>
      <c r="M36" s="115" t="n">
        <f aca="false">M35+M34</f>
        <v>0</v>
      </c>
      <c r="N36" s="115"/>
      <c r="O36" s="116" t="n">
        <f aca="false">O35+O34</f>
        <v>0</v>
      </c>
      <c r="Q36" s="159"/>
      <c r="R36" s="160" t="n">
        <f aca="false">R35+R34</f>
        <v>0</v>
      </c>
      <c r="S36" s="160"/>
      <c r="T36" s="161" t="n">
        <f aca="false">T35+T34</f>
        <v>0</v>
      </c>
      <c r="U36" s="157"/>
      <c r="V36" s="159"/>
      <c r="W36" s="160" t="n">
        <f aca="false">W35+W34</f>
        <v>0</v>
      </c>
      <c r="X36" s="160"/>
      <c r="Y36" s="161" t="n">
        <f aca="false">Y35+Y34</f>
        <v>0</v>
      </c>
      <c r="Z36" s="157"/>
      <c r="AA36" s="159"/>
      <c r="AB36" s="160" t="n">
        <f aca="false">AB35+AB34</f>
        <v>0</v>
      </c>
      <c r="AC36" s="160"/>
      <c r="AD36" s="161" t="n">
        <f aca="false">AD35+AD34</f>
        <v>0</v>
      </c>
      <c r="AF36" s="78"/>
      <c r="AG36" s="115" t="n">
        <f aca="false">AG35+AG34</f>
        <v>0</v>
      </c>
      <c r="AH36" s="115"/>
      <c r="AI36" s="116" t="n">
        <f aca="false">AI35+AI34</f>
        <v>0</v>
      </c>
      <c r="AK36" s="78"/>
      <c r="AL36" s="115" t="n">
        <f aca="false">AL35+AL34</f>
        <v>0</v>
      </c>
      <c r="AM36" s="115"/>
      <c r="AN36" s="116" t="n">
        <f aca="false">AN35+AN34</f>
        <v>0</v>
      </c>
    </row>
    <row r="37" customFormat="false" ht="11.25" hidden="false" customHeight="false" outlineLevel="0" collapsed="false">
      <c r="C37" s="162"/>
      <c r="D37" s="44"/>
      <c r="E37" s="44"/>
      <c r="F37" s="44"/>
      <c r="G37" s="44"/>
      <c r="H37" s="163"/>
      <c r="J37" s="162"/>
      <c r="K37" s="44"/>
      <c r="L37" s="44"/>
      <c r="M37" s="44"/>
      <c r="N37" s="44"/>
      <c r="O37" s="163"/>
      <c r="Q37" s="164"/>
      <c r="R37" s="2"/>
      <c r="S37" s="2"/>
      <c r="T37" s="165"/>
      <c r="U37" s="157"/>
      <c r="V37" s="164"/>
      <c r="W37" s="2"/>
      <c r="X37" s="2"/>
      <c r="Y37" s="165"/>
      <c r="Z37" s="157"/>
      <c r="AA37" s="164"/>
      <c r="AB37" s="2"/>
      <c r="AC37" s="2"/>
      <c r="AD37" s="165"/>
      <c r="AF37" s="162"/>
      <c r="AG37" s="44"/>
      <c r="AH37" s="44"/>
      <c r="AI37" s="163"/>
      <c r="AK37" s="162"/>
      <c r="AL37" s="44"/>
      <c r="AM37" s="44"/>
      <c r="AN37" s="163"/>
    </row>
    <row r="38" customFormat="false" ht="12" hidden="false" customHeight="false" outlineLevel="0" collapsed="false">
      <c r="A38" s="82" t="s">
        <v>117</v>
      </c>
      <c r="B38" s="82"/>
      <c r="C38" s="162"/>
      <c r="D38" s="44"/>
      <c r="E38" s="44"/>
      <c r="F38" s="44"/>
      <c r="G38" s="44"/>
      <c r="H38" s="163"/>
      <c r="J38" s="162"/>
      <c r="K38" s="44"/>
      <c r="L38" s="44"/>
      <c r="M38" s="44"/>
      <c r="N38" s="44"/>
      <c r="O38" s="163"/>
      <c r="P38" s="44"/>
      <c r="Q38" s="164"/>
      <c r="R38" s="2"/>
      <c r="S38" s="2"/>
      <c r="T38" s="165"/>
      <c r="U38" s="2"/>
      <c r="V38" s="164"/>
      <c r="W38" s="2"/>
      <c r="X38" s="2"/>
      <c r="Y38" s="165"/>
      <c r="Z38" s="2"/>
      <c r="AA38" s="164"/>
      <c r="AB38" s="2"/>
      <c r="AC38" s="2"/>
      <c r="AD38" s="165"/>
      <c r="AE38" s="44"/>
      <c r="AF38" s="162"/>
      <c r="AG38" s="44"/>
      <c r="AH38" s="44"/>
      <c r="AI38" s="163"/>
      <c r="AJ38" s="44"/>
      <c r="AK38" s="162"/>
      <c r="AL38" s="44"/>
      <c r="AM38" s="44"/>
      <c r="AN38" s="163"/>
    </row>
    <row r="39" customFormat="false" ht="11.25" hidden="false" customHeight="false" outlineLevel="0" collapsed="false">
      <c r="A39" s="16" t="s">
        <v>53</v>
      </c>
      <c r="C39" s="149" t="n">
        <f aca="false">J39+Q39+V39+AA39+AF39+AK39</f>
        <v>0</v>
      </c>
      <c r="D39" s="150" t="n">
        <f aca="false">K39+R39+W39+AB39+AG39+AL39</f>
        <v>0</v>
      </c>
      <c r="E39" s="151" t="n">
        <f aca="false">L39+S39+X39+AC39+AH39+AM39</f>
        <v>0</v>
      </c>
      <c r="F39" s="150" t="n">
        <f aca="false">M39+T39+Y39+AD39+AI39+AN39</f>
        <v>0</v>
      </c>
      <c r="G39" s="151" t="n">
        <f aca="false">N39+U39+Z39+AE39+AJ39+AO39</f>
        <v>0</v>
      </c>
      <c r="H39" s="152" t="n">
        <f aca="false">O39</f>
        <v>0</v>
      </c>
      <c r="J39" s="149" t="n">
        <f aca="false">'Detaljeret delbudget ansøger'!AE16</f>
        <v>0</v>
      </c>
      <c r="K39" s="150" t="n">
        <f aca="false">'Detaljeret delbudget ansøger'!AF16</f>
        <v>0</v>
      </c>
      <c r="L39" s="151" t="n">
        <f aca="false">'Detaljeret delbudget ansøger'!AG16</f>
        <v>0</v>
      </c>
      <c r="M39" s="150" t="n">
        <f aca="false">'Detaljeret delbudget ansøger'!AH16</f>
        <v>0</v>
      </c>
      <c r="N39" s="151" t="n">
        <f aca="false">'Detaljeret delbudget ansøger'!AI16</f>
        <v>0</v>
      </c>
      <c r="O39" s="152" t="n">
        <f aca="false">'Detaljeret delbudget ansøger'!AJ16</f>
        <v>0</v>
      </c>
      <c r="P39" s="44"/>
      <c r="Q39" s="153" t="n">
        <f aca="false">'Detaljeret delbudget øvr. delt.'!W15</f>
        <v>0</v>
      </c>
      <c r="R39" s="154" t="n">
        <f aca="false">'Detaljeret delbudget øvr. delt.'!X15</f>
        <v>0</v>
      </c>
      <c r="S39" s="155" t="n">
        <f aca="false">'Detaljeret delbudget øvr. delt.'!Y15</f>
        <v>0</v>
      </c>
      <c r="T39" s="156" t="n">
        <f aca="false">'Detaljeret delbudget øvr. delt.'!Z15</f>
        <v>0</v>
      </c>
      <c r="U39" s="2"/>
      <c r="V39" s="153" t="n">
        <f aca="false">'Detaljeret delbudget øvr. delt.'!W86</f>
        <v>0</v>
      </c>
      <c r="W39" s="154" t="n">
        <f aca="false">'Detaljeret delbudget øvr. delt.'!X86</f>
        <v>0</v>
      </c>
      <c r="X39" s="155" t="n">
        <f aca="false">'Detaljeret delbudget øvr. delt.'!Y86</f>
        <v>0</v>
      </c>
      <c r="Y39" s="156" t="n">
        <f aca="false">'Detaljeret delbudget øvr. delt.'!Z86</f>
        <v>0</v>
      </c>
      <c r="Z39" s="2"/>
      <c r="AA39" s="153" t="n">
        <f aca="false">'Detaljeret delbudget øvr. delt.'!W159</f>
        <v>0</v>
      </c>
      <c r="AB39" s="154" t="n">
        <f aca="false">'Detaljeret delbudget øvr. delt.'!X159</f>
        <v>0</v>
      </c>
      <c r="AC39" s="155" t="n">
        <f aca="false">'Detaljeret delbudget øvr. delt.'!Y159</f>
        <v>0</v>
      </c>
      <c r="AD39" s="156" t="n">
        <f aca="false">'Detaljeret delbudget øvr. delt.'!Z159</f>
        <v>0</v>
      </c>
      <c r="AE39" s="44"/>
      <c r="AF39" s="149" t="n">
        <f aca="false">'Detaljeret delbudget øvr. delt.'!W233</f>
        <v>0</v>
      </c>
      <c r="AG39" s="150" t="n">
        <f aca="false">'Detaljeret delbudget øvr. delt.'!X233</f>
        <v>0</v>
      </c>
      <c r="AH39" s="151" t="n">
        <f aca="false">'Detaljeret delbudget øvr. delt.'!Y233</f>
        <v>0</v>
      </c>
      <c r="AI39" s="152" t="n">
        <f aca="false">'Detaljeret delbudget øvr. delt.'!Z233</f>
        <v>0</v>
      </c>
      <c r="AJ39" s="44"/>
      <c r="AK39" s="149" t="n">
        <f aca="false">'Detaljeret delbudget øvr. delt.'!W304</f>
        <v>0</v>
      </c>
      <c r="AL39" s="150" t="n">
        <f aca="false">'Detaljeret delbudget øvr. delt.'!X304</f>
        <v>0</v>
      </c>
      <c r="AM39" s="151" t="n">
        <f aca="false">'Detaljeret delbudget øvr. delt.'!Y304</f>
        <v>0</v>
      </c>
      <c r="AN39" s="152" t="n">
        <f aca="false">'Detaljeret delbudget øvr. delt.'!Z304</f>
        <v>0</v>
      </c>
    </row>
    <row r="40" customFormat="false" ht="11.25" hidden="false" customHeight="false" outlineLevel="0" collapsed="false">
      <c r="A40" s="16" t="s">
        <v>55</v>
      </c>
      <c r="C40" s="48" t="n">
        <f aca="false">J40+Q40+V40+AA40+AF40+AK40</f>
        <v>0</v>
      </c>
      <c r="D40" s="46" t="n">
        <f aca="false">K40+R40+W40+AB40+AG40+AL40</f>
        <v>0</v>
      </c>
      <c r="E40" s="49" t="n">
        <f aca="false">L40+S40+X40+AC40+AH40+AM40</f>
        <v>0</v>
      </c>
      <c r="F40" s="46" t="n">
        <f aca="false">M40+T40+Y40+AD40+AI40+AN40</f>
        <v>0</v>
      </c>
      <c r="G40" s="49" t="n">
        <f aca="false">N40+U40+Z40+AE40+AJ40+AO40</f>
        <v>0</v>
      </c>
      <c r="H40" s="47" t="n">
        <f aca="false">O40</f>
        <v>0</v>
      </c>
      <c r="J40" s="48" t="n">
        <f aca="false">'Detaljeret delbudget ansøger'!AE23</f>
        <v>0</v>
      </c>
      <c r="K40" s="46" t="n">
        <f aca="false">'Detaljeret delbudget ansøger'!AF23</f>
        <v>0</v>
      </c>
      <c r="L40" s="49" t="n">
        <f aca="false">'Detaljeret delbudget ansøger'!AG23</f>
        <v>0</v>
      </c>
      <c r="M40" s="46" t="n">
        <f aca="false">'Detaljeret delbudget ansøger'!AH23</f>
        <v>0</v>
      </c>
      <c r="N40" s="49" t="n">
        <f aca="false">'Detaljeret delbudget ansøger'!AI23</f>
        <v>0</v>
      </c>
      <c r="O40" s="47" t="n">
        <f aca="false">'Detaljeret delbudget ansøger'!AJ23</f>
        <v>0</v>
      </c>
      <c r="Q40" s="56" t="n">
        <f aca="false">'Detaljeret delbudget øvr. delt.'!W22</f>
        <v>0</v>
      </c>
      <c r="R40" s="64" t="n">
        <f aca="false">'Detaljeret delbudget øvr. delt.'!X22</f>
        <v>0</v>
      </c>
      <c r="S40" s="57" t="n">
        <f aca="false">'Detaljeret delbudget øvr. delt.'!Y22</f>
        <v>0</v>
      </c>
      <c r="T40" s="99" t="n">
        <f aca="false">'Detaljeret delbudget øvr. delt.'!Z22</f>
        <v>0</v>
      </c>
      <c r="U40" s="157"/>
      <c r="V40" s="56" t="n">
        <f aca="false">'Detaljeret delbudget øvr. delt.'!W93</f>
        <v>0</v>
      </c>
      <c r="W40" s="64" t="n">
        <f aca="false">'Detaljeret delbudget øvr. delt.'!X93</f>
        <v>0</v>
      </c>
      <c r="X40" s="57" t="n">
        <f aca="false">'Detaljeret delbudget øvr. delt.'!Y93</f>
        <v>0</v>
      </c>
      <c r="Y40" s="99" t="n">
        <f aca="false">'Detaljeret delbudget øvr. delt.'!Z93</f>
        <v>0</v>
      </c>
      <c r="Z40" s="157"/>
      <c r="AA40" s="56" t="n">
        <f aca="false">'Detaljeret delbudget øvr. delt.'!W166</f>
        <v>0</v>
      </c>
      <c r="AB40" s="64" t="n">
        <f aca="false">'Detaljeret delbudget øvr. delt.'!X166</f>
        <v>0</v>
      </c>
      <c r="AC40" s="57" t="n">
        <f aca="false">'Detaljeret delbudget øvr. delt.'!Y166</f>
        <v>0</v>
      </c>
      <c r="AD40" s="99" t="n">
        <f aca="false">'Detaljeret delbudget øvr. delt.'!Z166</f>
        <v>0</v>
      </c>
      <c r="AF40" s="48" t="n">
        <f aca="false">'Detaljeret delbudget øvr. delt.'!W240</f>
        <v>0</v>
      </c>
      <c r="AG40" s="46" t="n">
        <f aca="false">'Detaljeret delbudget øvr. delt.'!X240</f>
        <v>0</v>
      </c>
      <c r="AH40" s="49" t="n">
        <f aca="false">'Detaljeret delbudget øvr. delt.'!Y240</f>
        <v>0</v>
      </c>
      <c r="AI40" s="47" t="n">
        <f aca="false">'Detaljeret delbudget øvr. delt.'!Z240</f>
        <v>0</v>
      </c>
      <c r="AK40" s="48" t="n">
        <f aca="false">'Detaljeret delbudget øvr. delt.'!W311</f>
        <v>0</v>
      </c>
      <c r="AL40" s="46" t="n">
        <f aca="false">'Detaljeret delbudget øvr. delt.'!X311</f>
        <v>0</v>
      </c>
      <c r="AM40" s="49" t="n">
        <f aca="false">'Detaljeret delbudget øvr. delt.'!Y311</f>
        <v>0</v>
      </c>
      <c r="AN40" s="47" t="n">
        <f aca="false">'Detaljeret delbudget øvr. delt.'!Z311</f>
        <v>0</v>
      </c>
    </row>
    <row r="41" customFormat="false" ht="11.25" hidden="false" customHeight="false" outlineLevel="0" collapsed="false">
      <c r="A41" s="16" t="s">
        <v>56</v>
      </c>
      <c r="C41" s="62"/>
      <c r="D41" s="46" t="n">
        <f aca="false">K41+R41+W41+AB41+AG41+AL41</f>
        <v>0</v>
      </c>
      <c r="E41" s="63"/>
      <c r="F41" s="46" t="n">
        <f aca="false">M41+T41+Y41+AD41+AI41+AN41</f>
        <v>0</v>
      </c>
      <c r="G41" s="63"/>
      <c r="H41" s="47" t="n">
        <f aca="false">O41</f>
        <v>0</v>
      </c>
      <c r="J41" s="62"/>
      <c r="K41" s="46" t="n">
        <f aca="false">'Detaljeret delbudget ansøger'!AF26</f>
        <v>0</v>
      </c>
      <c r="L41" s="63"/>
      <c r="M41" s="46" t="n">
        <f aca="false">'Detaljeret delbudget ansøger'!AH26</f>
        <v>0</v>
      </c>
      <c r="N41" s="63"/>
      <c r="O41" s="47" t="n">
        <f aca="false">'Detaljeret delbudget ansøger'!AJ26</f>
        <v>0</v>
      </c>
      <c r="Q41" s="62"/>
      <c r="R41" s="64" t="n">
        <f aca="false">'Detaljeret delbudget øvr. delt.'!X25</f>
        <v>0</v>
      </c>
      <c r="S41" s="63"/>
      <c r="T41" s="99" t="n">
        <f aca="false">'Detaljeret delbudget øvr. delt.'!Z25</f>
        <v>0</v>
      </c>
      <c r="U41" s="157"/>
      <c r="V41" s="62"/>
      <c r="W41" s="64" t="n">
        <f aca="false">'Detaljeret delbudget øvr. delt.'!X96</f>
        <v>0</v>
      </c>
      <c r="X41" s="63"/>
      <c r="Y41" s="99" t="n">
        <f aca="false">'Detaljeret delbudget øvr. delt.'!Z96</f>
        <v>0</v>
      </c>
      <c r="Z41" s="157"/>
      <c r="AA41" s="62"/>
      <c r="AB41" s="64" t="n">
        <f aca="false">'Detaljeret delbudget øvr. delt.'!X169</f>
        <v>0</v>
      </c>
      <c r="AC41" s="63"/>
      <c r="AD41" s="99" t="n">
        <f aca="false">'Detaljeret delbudget øvr. delt.'!Z169</f>
        <v>0</v>
      </c>
      <c r="AF41" s="62"/>
      <c r="AG41" s="46" t="n">
        <f aca="false">'Detaljeret delbudget øvr. delt.'!X243</f>
        <v>0</v>
      </c>
      <c r="AH41" s="63"/>
      <c r="AI41" s="47" t="n">
        <f aca="false">'Detaljeret delbudget øvr. delt.'!Z243</f>
        <v>0</v>
      </c>
      <c r="AK41" s="62"/>
      <c r="AL41" s="46" t="n">
        <f aca="false">'Detaljeret delbudget øvr. delt.'!X314</f>
        <v>0</v>
      </c>
      <c r="AM41" s="63"/>
      <c r="AN41" s="47" t="n">
        <f aca="false">'Detaljeret delbudget øvr. delt.'!Z314</f>
        <v>0</v>
      </c>
    </row>
    <row r="42" customFormat="false" ht="11.25" hidden="false" customHeight="false" outlineLevel="0" collapsed="false">
      <c r="A42" s="16" t="s">
        <v>57</v>
      </c>
      <c r="C42" s="62"/>
      <c r="D42" s="46" t="n">
        <f aca="false">K42+R42+W42+AB42+AG42+AL42</f>
        <v>0</v>
      </c>
      <c r="E42" s="63"/>
      <c r="F42" s="46" t="n">
        <f aca="false">M42+T42+Y42+AD42+AI42+AN42</f>
        <v>0</v>
      </c>
      <c r="G42" s="63"/>
      <c r="H42" s="47" t="n">
        <f aca="false">O42</f>
        <v>0</v>
      </c>
      <c r="J42" s="62"/>
      <c r="K42" s="46" t="n">
        <f aca="false">'Detaljeret delbudget ansøger'!AF29</f>
        <v>0</v>
      </c>
      <c r="L42" s="63"/>
      <c r="M42" s="46" t="n">
        <f aca="false">'Detaljeret delbudget ansøger'!AH29</f>
        <v>0</v>
      </c>
      <c r="N42" s="63"/>
      <c r="O42" s="47" t="n">
        <f aca="false">'Detaljeret delbudget ansøger'!AJ29</f>
        <v>0</v>
      </c>
      <c r="Q42" s="62"/>
      <c r="R42" s="64" t="n">
        <f aca="false">'Detaljeret delbudget øvr. delt.'!X28</f>
        <v>0</v>
      </c>
      <c r="S42" s="63"/>
      <c r="T42" s="99" t="n">
        <f aca="false">'Detaljeret delbudget øvr. delt.'!Z28</f>
        <v>0</v>
      </c>
      <c r="U42" s="157"/>
      <c r="V42" s="62"/>
      <c r="W42" s="64" t="n">
        <f aca="false">'Detaljeret delbudget øvr. delt.'!X99</f>
        <v>0</v>
      </c>
      <c r="X42" s="63"/>
      <c r="Y42" s="99" t="n">
        <f aca="false">'Detaljeret delbudget øvr. delt.'!Z99</f>
        <v>0</v>
      </c>
      <c r="Z42" s="157"/>
      <c r="AA42" s="62"/>
      <c r="AB42" s="64" t="n">
        <f aca="false">'Detaljeret delbudget øvr. delt.'!X172</f>
        <v>0</v>
      </c>
      <c r="AC42" s="63"/>
      <c r="AD42" s="99" t="n">
        <f aca="false">'Detaljeret delbudget øvr. delt.'!Z172</f>
        <v>0</v>
      </c>
      <c r="AF42" s="62"/>
      <c r="AG42" s="46" t="n">
        <f aca="false">'Detaljeret delbudget øvr. delt.'!X246</f>
        <v>0</v>
      </c>
      <c r="AH42" s="63"/>
      <c r="AI42" s="47" t="n">
        <f aca="false">'Detaljeret delbudget øvr. delt.'!Z246</f>
        <v>0</v>
      </c>
      <c r="AK42" s="62"/>
      <c r="AL42" s="46" t="n">
        <f aca="false">'Detaljeret delbudget øvr. delt.'!X317</f>
        <v>0</v>
      </c>
      <c r="AM42" s="63"/>
      <c r="AN42" s="47" t="n">
        <f aca="false">'Detaljeret delbudget øvr. delt.'!Z317</f>
        <v>0</v>
      </c>
    </row>
    <row r="43" customFormat="false" ht="11.25" hidden="false" customHeight="false" outlineLevel="0" collapsed="false">
      <c r="A43" s="16" t="s">
        <v>59</v>
      </c>
      <c r="C43" s="62"/>
      <c r="D43" s="46" t="n">
        <f aca="false">SUM(D39+D40+D41+D42)</f>
        <v>0</v>
      </c>
      <c r="E43" s="63"/>
      <c r="F43" s="46" t="n">
        <f aca="false">SUM(F39+F40+F41+F42)</f>
        <v>0</v>
      </c>
      <c r="G43" s="63"/>
      <c r="H43" s="46" t="n">
        <f aca="false">SUM(H39+H40+H41+H42)</f>
        <v>0</v>
      </c>
      <c r="J43" s="62"/>
      <c r="K43" s="46" t="n">
        <f aca="false">SUM(K39+K40+K41+K42)</f>
        <v>0</v>
      </c>
      <c r="L43" s="63"/>
      <c r="M43" s="46" t="n">
        <f aca="false">SUM(M39+M40+M41+M42)</f>
        <v>0</v>
      </c>
      <c r="N43" s="63"/>
      <c r="O43" s="46" t="n">
        <f aca="false">SUM(O39+O40+O41+O42)</f>
        <v>0</v>
      </c>
      <c r="Q43" s="62"/>
      <c r="R43" s="46" t="n">
        <f aca="false">SUM(R39+R40+R41+R42)</f>
        <v>0</v>
      </c>
      <c r="S43" s="63"/>
      <c r="T43" s="47" t="n">
        <f aca="false">SUM(T39+T40+T41+T42)</f>
        <v>0</v>
      </c>
      <c r="U43" s="157"/>
      <c r="V43" s="62"/>
      <c r="W43" s="46" t="n">
        <f aca="false">SUM(W39+W40+W41+W42)</f>
        <v>0</v>
      </c>
      <c r="X43" s="63"/>
      <c r="Y43" s="47" t="n">
        <f aca="false">SUM(Y39+Y40+Y41+Y42)</f>
        <v>0</v>
      </c>
      <c r="Z43" s="157"/>
      <c r="AA43" s="62"/>
      <c r="AB43" s="46" t="n">
        <f aca="false">SUM(AB39+AB40+AB41+AB42)</f>
        <v>0</v>
      </c>
      <c r="AC43" s="63"/>
      <c r="AD43" s="47" t="n">
        <f aca="false">SUM(AD39+AD40+AD41+AD42)</f>
        <v>0</v>
      </c>
      <c r="AF43" s="62"/>
      <c r="AG43" s="46" t="n">
        <f aca="false">SUM(AG39+AG40+AG41+AG42)</f>
        <v>0</v>
      </c>
      <c r="AH43" s="63"/>
      <c r="AI43" s="47" t="n">
        <f aca="false">SUM(AI39+AI40+AI41+AI42)</f>
        <v>0</v>
      </c>
      <c r="AK43" s="62"/>
      <c r="AL43" s="46" t="n">
        <f aca="false">SUM(AL39+AL40+AL41+AL42)</f>
        <v>0</v>
      </c>
      <c r="AM43" s="63"/>
      <c r="AN43" s="47" t="n">
        <f aca="false">SUM(AN39+AN40+AN41+AN42)</f>
        <v>0</v>
      </c>
    </row>
    <row r="44" customFormat="false" ht="22.5" hidden="false" customHeight="false" outlineLevel="0" collapsed="false">
      <c r="A44" s="16" t="s">
        <v>60</v>
      </c>
      <c r="C44" s="73"/>
      <c r="D44" s="46" t="n">
        <f aca="false">K44+R44+W44+AB44+AG44+AL44</f>
        <v>0</v>
      </c>
      <c r="E44" s="63"/>
      <c r="F44" s="46" t="n">
        <f aca="false">M44+T44+Y44+AD44+AI44+AN44</f>
        <v>0</v>
      </c>
      <c r="G44" s="63"/>
      <c r="H44" s="47" t="n">
        <f aca="false">O44</f>
        <v>0</v>
      </c>
      <c r="I44" s="28"/>
      <c r="J44" s="73"/>
      <c r="K44" s="46" t="n">
        <f aca="false">'Detaljeret delbudget ansøger'!AF47</f>
        <v>0</v>
      </c>
      <c r="L44" s="63"/>
      <c r="M44" s="46" t="n">
        <f aca="false">'Detaljeret delbudget ansøger'!AH47</f>
        <v>0</v>
      </c>
      <c r="N44" s="63"/>
      <c r="O44" s="47" t="n">
        <f aca="false">'Detaljeret delbudget ansøger'!AJ47</f>
        <v>0</v>
      </c>
      <c r="Q44" s="73"/>
      <c r="R44" s="64" t="n">
        <f aca="false">'Detaljeret delbudget øvr. delt.'!X46</f>
        <v>0</v>
      </c>
      <c r="S44" s="63"/>
      <c r="T44" s="99" t="n">
        <f aca="false">'Detaljeret delbudget øvr. delt.'!Z46</f>
        <v>0</v>
      </c>
      <c r="U44" s="157"/>
      <c r="V44" s="73"/>
      <c r="W44" s="64" t="n">
        <f aca="false">'Detaljeret delbudget øvr. delt.'!X117</f>
        <v>0</v>
      </c>
      <c r="X44" s="63"/>
      <c r="Y44" s="99" t="n">
        <f aca="false">'Detaljeret delbudget øvr. delt.'!Z117</f>
        <v>0</v>
      </c>
      <c r="Z44" s="157"/>
      <c r="AA44" s="73"/>
      <c r="AB44" s="64" t="n">
        <f aca="false">'Detaljeret delbudget øvr. delt.'!X190</f>
        <v>0</v>
      </c>
      <c r="AC44" s="63"/>
      <c r="AD44" s="99" t="n">
        <f aca="false">'Detaljeret delbudget øvr. delt.'!Z190</f>
        <v>0</v>
      </c>
      <c r="AF44" s="73"/>
      <c r="AG44" s="46" t="n">
        <f aca="false">'Detaljeret delbudget øvr. delt.'!X264</f>
        <v>0</v>
      </c>
      <c r="AH44" s="63"/>
      <c r="AI44" s="47" t="n">
        <f aca="false">'Detaljeret delbudget øvr. delt.'!Z264</f>
        <v>0</v>
      </c>
      <c r="AK44" s="73"/>
      <c r="AL44" s="46" t="n">
        <f aca="false">'Detaljeret delbudget øvr. delt.'!X335</f>
        <v>0</v>
      </c>
      <c r="AM44" s="63"/>
      <c r="AN44" s="47" t="n">
        <f aca="false">'Detaljeret delbudget øvr. delt.'!Z335</f>
        <v>0</v>
      </c>
    </row>
    <row r="45" customFormat="false" ht="12" hidden="false" customHeight="false" outlineLevel="0" collapsed="false">
      <c r="A45" s="16" t="s">
        <v>43</v>
      </c>
      <c r="C45" s="78"/>
      <c r="D45" s="115" t="n">
        <f aca="false">D44+D43</f>
        <v>0</v>
      </c>
      <c r="E45" s="115"/>
      <c r="F45" s="115" t="n">
        <f aca="false">F44+F43</f>
        <v>0</v>
      </c>
      <c r="G45" s="115"/>
      <c r="H45" s="116" t="n">
        <f aca="false">H44+H43</f>
        <v>0</v>
      </c>
      <c r="I45" s="28"/>
      <c r="J45" s="78"/>
      <c r="K45" s="115" t="n">
        <f aca="false">K44+K43</f>
        <v>0</v>
      </c>
      <c r="L45" s="115"/>
      <c r="M45" s="115" t="n">
        <f aca="false">M44+M43</f>
        <v>0</v>
      </c>
      <c r="N45" s="115"/>
      <c r="O45" s="116" t="n">
        <f aca="false">O44+O43</f>
        <v>0</v>
      </c>
      <c r="Q45" s="159"/>
      <c r="R45" s="160" t="n">
        <f aca="false">R44+R43</f>
        <v>0</v>
      </c>
      <c r="S45" s="160"/>
      <c r="T45" s="161" t="n">
        <f aca="false">T44+T43</f>
        <v>0</v>
      </c>
      <c r="U45" s="157"/>
      <c r="V45" s="167"/>
      <c r="W45" s="160" t="n">
        <f aca="false">W44+W43</f>
        <v>0</v>
      </c>
      <c r="X45" s="160"/>
      <c r="Y45" s="161" t="n">
        <f aca="false">Y44+Y43</f>
        <v>0</v>
      </c>
      <c r="Z45" s="157"/>
      <c r="AA45" s="159"/>
      <c r="AB45" s="160" t="n">
        <f aca="false">AB44+AB43</f>
        <v>0</v>
      </c>
      <c r="AC45" s="160"/>
      <c r="AD45" s="161" t="n">
        <f aca="false">AD44+AD43</f>
        <v>0</v>
      </c>
      <c r="AF45" s="78"/>
      <c r="AG45" s="115" t="n">
        <f aca="false">AG44+AG43</f>
        <v>0</v>
      </c>
      <c r="AH45" s="115"/>
      <c r="AI45" s="116" t="n">
        <f aca="false">AI44+AI43</f>
        <v>0</v>
      </c>
      <c r="AK45" s="78"/>
      <c r="AL45" s="115" t="n">
        <f aca="false">AL44+AL43</f>
        <v>0</v>
      </c>
      <c r="AM45" s="115"/>
      <c r="AN45" s="116" t="n">
        <f aca="false">AN44+AN43</f>
        <v>0</v>
      </c>
    </row>
    <row r="46" customFormat="false" ht="11.25" hidden="false" customHeight="false" outlineLevel="0" collapsed="false">
      <c r="C46" s="162"/>
      <c r="D46" s="44"/>
      <c r="E46" s="44"/>
      <c r="F46" s="44"/>
      <c r="G46" s="44"/>
      <c r="H46" s="163"/>
      <c r="J46" s="162"/>
      <c r="K46" s="44"/>
      <c r="L46" s="44"/>
      <c r="M46" s="44"/>
      <c r="N46" s="44"/>
      <c r="O46" s="163"/>
      <c r="Q46" s="164"/>
      <c r="R46" s="2"/>
      <c r="S46" s="2"/>
      <c r="T46" s="165"/>
      <c r="U46" s="157"/>
      <c r="V46" s="164"/>
      <c r="W46" s="2"/>
      <c r="X46" s="2"/>
      <c r="Y46" s="165"/>
      <c r="Z46" s="157"/>
      <c r="AA46" s="164"/>
      <c r="AB46" s="2"/>
      <c r="AC46" s="2"/>
      <c r="AD46" s="165"/>
      <c r="AF46" s="162"/>
      <c r="AG46" s="44"/>
      <c r="AH46" s="44"/>
      <c r="AI46" s="163"/>
      <c r="AK46" s="162"/>
      <c r="AL46" s="44"/>
      <c r="AM46" s="44"/>
      <c r="AN46" s="163"/>
    </row>
    <row r="47" customFormat="false" ht="12" hidden="false" customHeight="false" outlineLevel="0" collapsed="false">
      <c r="A47" s="82" t="s">
        <v>118</v>
      </c>
      <c r="B47" s="82"/>
      <c r="C47" s="162"/>
      <c r="D47" s="44"/>
      <c r="E47" s="44"/>
      <c r="F47" s="44"/>
      <c r="G47" s="44"/>
      <c r="H47" s="163"/>
      <c r="J47" s="162"/>
      <c r="K47" s="44"/>
      <c r="L47" s="44"/>
      <c r="M47" s="44"/>
      <c r="N47" s="44"/>
      <c r="O47" s="163"/>
      <c r="P47" s="44"/>
      <c r="Q47" s="164"/>
      <c r="R47" s="2"/>
      <c r="S47" s="2"/>
      <c r="T47" s="165"/>
      <c r="U47" s="2"/>
      <c r="V47" s="164"/>
      <c r="W47" s="2"/>
      <c r="X47" s="2"/>
      <c r="Y47" s="165"/>
      <c r="Z47" s="2"/>
      <c r="AA47" s="164"/>
      <c r="AB47" s="2"/>
      <c r="AC47" s="2"/>
      <c r="AD47" s="165"/>
      <c r="AE47" s="44"/>
      <c r="AF47" s="162"/>
      <c r="AG47" s="44"/>
      <c r="AH47" s="44"/>
      <c r="AI47" s="163"/>
      <c r="AJ47" s="44"/>
      <c r="AK47" s="162"/>
      <c r="AL47" s="44"/>
      <c r="AM47" s="44"/>
      <c r="AN47" s="163"/>
    </row>
    <row r="48" customFormat="false" ht="11.25" hidden="false" customHeight="false" outlineLevel="0" collapsed="false">
      <c r="A48" s="16" t="s">
        <v>53</v>
      </c>
      <c r="C48" s="149" t="n">
        <f aca="false">J48+Q48+V48+AA48+AF48+AK48</f>
        <v>0</v>
      </c>
      <c r="D48" s="150" t="n">
        <f aca="false">K48+R48+W48+AB48+AG48+AL48</f>
        <v>0</v>
      </c>
      <c r="E48" s="151" t="n">
        <f aca="false">L48+S48+X48+AC48+AH48+AM48</f>
        <v>0</v>
      </c>
      <c r="F48" s="150" t="n">
        <f aca="false">M48+T48+Y48+AD48+AI48+AN48</f>
        <v>0</v>
      </c>
      <c r="G48" s="151" t="n">
        <f aca="false">N48+U48+Z48+AE48+AJ48+AO48</f>
        <v>0</v>
      </c>
      <c r="H48" s="152" t="n">
        <f aca="false">O48</f>
        <v>0</v>
      </c>
      <c r="J48" s="149" t="n">
        <f aca="false">'Detaljeret delbudget ansøger'!X59</f>
        <v>0</v>
      </c>
      <c r="K48" s="150" t="n">
        <f aca="false">'Detaljeret delbudget ansøger'!Y59</f>
        <v>0</v>
      </c>
      <c r="L48" s="151" t="n">
        <f aca="false">'Detaljeret delbudget ansøger'!Z59</f>
        <v>0</v>
      </c>
      <c r="M48" s="150" t="n">
        <f aca="false">'Detaljeret delbudget ansøger'!AA59</f>
        <v>0</v>
      </c>
      <c r="N48" s="151" t="n">
        <f aca="false">'Detaljeret delbudget ansøger'!AB59</f>
        <v>0</v>
      </c>
      <c r="O48" s="152" t="n">
        <f aca="false">'Detaljeret delbudget ansøger'!AC59</f>
        <v>0</v>
      </c>
      <c r="P48" s="44"/>
      <c r="Q48" s="153" t="n">
        <f aca="false">'Detaljeret delbudget øvr. delt.'!AB15</f>
        <v>0</v>
      </c>
      <c r="R48" s="154" t="n">
        <f aca="false">'Detaljeret delbudget øvr. delt.'!AC15</f>
        <v>0</v>
      </c>
      <c r="S48" s="155" t="n">
        <f aca="false">'Detaljeret delbudget øvr. delt.'!AD15</f>
        <v>0</v>
      </c>
      <c r="T48" s="156" t="n">
        <f aca="false">'Detaljeret delbudget øvr. delt.'!AE15</f>
        <v>0</v>
      </c>
      <c r="U48" s="2"/>
      <c r="V48" s="153" t="n">
        <f aca="false">'Detaljeret delbudget øvr. delt.'!AB86</f>
        <v>0</v>
      </c>
      <c r="W48" s="154" t="n">
        <f aca="false">'Detaljeret delbudget øvr. delt.'!AC86</f>
        <v>0</v>
      </c>
      <c r="X48" s="155" t="n">
        <f aca="false">'Detaljeret delbudget øvr. delt.'!AD86</f>
        <v>0</v>
      </c>
      <c r="Y48" s="156" t="n">
        <f aca="false">'Detaljeret delbudget øvr. delt.'!AE86</f>
        <v>0</v>
      </c>
      <c r="Z48" s="2"/>
      <c r="AA48" s="153" t="n">
        <f aca="false">'Detaljeret delbudget øvr. delt.'!AB159</f>
        <v>0</v>
      </c>
      <c r="AB48" s="154" t="n">
        <f aca="false">'Detaljeret delbudget øvr. delt.'!AC159</f>
        <v>0</v>
      </c>
      <c r="AC48" s="155" t="n">
        <f aca="false">'Detaljeret delbudget øvr. delt.'!AD159</f>
        <v>0</v>
      </c>
      <c r="AD48" s="156" t="n">
        <f aca="false">'Detaljeret delbudget øvr. delt.'!AE159</f>
        <v>0</v>
      </c>
      <c r="AE48" s="44"/>
      <c r="AF48" s="149" t="n">
        <f aca="false">'Detaljeret delbudget øvr. delt.'!AB233</f>
        <v>0</v>
      </c>
      <c r="AG48" s="150" t="n">
        <f aca="false">'Detaljeret delbudget øvr. delt.'!AC233</f>
        <v>0</v>
      </c>
      <c r="AH48" s="151" t="n">
        <f aca="false">'Detaljeret delbudget øvr. delt.'!AD233</f>
        <v>0</v>
      </c>
      <c r="AI48" s="152" t="n">
        <f aca="false">'Detaljeret delbudget øvr. delt.'!AE233</f>
        <v>0</v>
      </c>
      <c r="AJ48" s="44"/>
      <c r="AK48" s="149" t="n">
        <f aca="false">'Detaljeret delbudget øvr. delt.'!AB304</f>
        <v>0</v>
      </c>
      <c r="AL48" s="150" t="n">
        <f aca="false">'Detaljeret delbudget øvr. delt.'!AC304</f>
        <v>0</v>
      </c>
      <c r="AM48" s="151" t="n">
        <f aca="false">'Detaljeret delbudget øvr. delt.'!AD304</f>
        <v>0</v>
      </c>
      <c r="AN48" s="152" t="n">
        <f aca="false">'Detaljeret delbudget øvr. delt.'!AE304</f>
        <v>0</v>
      </c>
    </row>
    <row r="49" customFormat="false" ht="11.25" hidden="false" customHeight="false" outlineLevel="0" collapsed="false">
      <c r="A49" s="16" t="s">
        <v>55</v>
      </c>
      <c r="C49" s="48" t="n">
        <f aca="false">J49+Q49+V49+AA49+AF49+AK49</f>
        <v>0</v>
      </c>
      <c r="D49" s="46" t="n">
        <f aca="false">K49+R49+W49+AB49+AG49+AL49</f>
        <v>0</v>
      </c>
      <c r="E49" s="49" t="n">
        <f aca="false">L49+S49+X49+AC49+AH49+AM49</f>
        <v>0</v>
      </c>
      <c r="F49" s="46" t="n">
        <f aca="false">M49+T49+Y49+AD49+AI49+AN49</f>
        <v>0</v>
      </c>
      <c r="G49" s="49" t="n">
        <f aca="false">N49+U49+Z49+AE49+AJ49+AO49</f>
        <v>0</v>
      </c>
      <c r="H49" s="47" t="n">
        <f aca="false">O49</f>
        <v>0</v>
      </c>
      <c r="J49" s="48" t="n">
        <f aca="false">'Detaljeret delbudget ansøger'!X66</f>
        <v>0</v>
      </c>
      <c r="K49" s="46" t="n">
        <f aca="false">'Detaljeret delbudget ansøger'!Y66</f>
        <v>0</v>
      </c>
      <c r="L49" s="49" t="n">
        <f aca="false">'Detaljeret delbudget ansøger'!Z66</f>
        <v>0</v>
      </c>
      <c r="M49" s="46" t="n">
        <f aca="false">'Detaljeret delbudget ansøger'!AA66</f>
        <v>0</v>
      </c>
      <c r="N49" s="49" t="n">
        <f aca="false">'Detaljeret delbudget ansøger'!AB66</f>
        <v>0</v>
      </c>
      <c r="O49" s="47" t="n">
        <f aca="false">'Detaljeret delbudget ansøger'!AC66</f>
        <v>0</v>
      </c>
      <c r="Q49" s="56" t="n">
        <f aca="false">'Detaljeret delbudget øvr. delt.'!AB22</f>
        <v>0</v>
      </c>
      <c r="R49" s="64" t="n">
        <f aca="false">'Detaljeret delbudget øvr. delt.'!AC22</f>
        <v>0</v>
      </c>
      <c r="S49" s="57" t="n">
        <f aca="false">'Detaljeret delbudget øvr. delt.'!AD22</f>
        <v>0</v>
      </c>
      <c r="T49" s="99" t="n">
        <f aca="false">'Detaljeret delbudget øvr. delt.'!AE22</f>
        <v>0</v>
      </c>
      <c r="U49" s="157"/>
      <c r="V49" s="56" t="n">
        <f aca="false">'Detaljeret delbudget øvr. delt.'!AB93</f>
        <v>0</v>
      </c>
      <c r="W49" s="64" t="n">
        <f aca="false">'Detaljeret delbudget øvr. delt.'!AC93</f>
        <v>0</v>
      </c>
      <c r="X49" s="57" t="n">
        <f aca="false">'Detaljeret delbudget øvr. delt.'!AD93</f>
        <v>0</v>
      </c>
      <c r="Y49" s="99" t="n">
        <f aca="false">'Detaljeret delbudget øvr. delt.'!AE93</f>
        <v>0</v>
      </c>
      <c r="Z49" s="157"/>
      <c r="AA49" s="56" t="n">
        <f aca="false">'Detaljeret delbudget øvr. delt.'!AB166</f>
        <v>0</v>
      </c>
      <c r="AB49" s="64" t="n">
        <f aca="false">'Detaljeret delbudget øvr. delt.'!AC166</f>
        <v>0</v>
      </c>
      <c r="AC49" s="57" t="n">
        <f aca="false">'Detaljeret delbudget øvr. delt.'!AD166</f>
        <v>0</v>
      </c>
      <c r="AD49" s="99" t="n">
        <f aca="false">'Detaljeret delbudget øvr. delt.'!AE166</f>
        <v>0</v>
      </c>
      <c r="AF49" s="48" t="n">
        <f aca="false">'Detaljeret delbudget øvr. delt.'!AB240</f>
        <v>0</v>
      </c>
      <c r="AG49" s="46" t="n">
        <f aca="false">'Detaljeret delbudget øvr. delt.'!AC240</f>
        <v>0</v>
      </c>
      <c r="AH49" s="49" t="n">
        <f aca="false">'Detaljeret delbudget øvr. delt.'!AD240</f>
        <v>0</v>
      </c>
      <c r="AI49" s="47" t="n">
        <f aca="false">'Detaljeret delbudget øvr. delt.'!AE240</f>
        <v>0</v>
      </c>
      <c r="AK49" s="48" t="n">
        <f aca="false">'Detaljeret delbudget øvr. delt.'!AB311</f>
        <v>0</v>
      </c>
      <c r="AL49" s="46" t="n">
        <f aca="false">'Detaljeret delbudget øvr. delt.'!AC311</f>
        <v>0</v>
      </c>
      <c r="AM49" s="49" t="n">
        <f aca="false">'Detaljeret delbudget øvr. delt.'!AD311</f>
        <v>0</v>
      </c>
      <c r="AN49" s="47" t="n">
        <f aca="false">'Detaljeret delbudget øvr. delt.'!AE311</f>
        <v>0</v>
      </c>
    </row>
    <row r="50" customFormat="false" ht="11.25" hidden="false" customHeight="false" outlineLevel="0" collapsed="false">
      <c r="A50" s="16" t="s">
        <v>56</v>
      </c>
      <c r="C50" s="62"/>
      <c r="D50" s="46" t="n">
        <f aca="false">K50+R50+W50+AB50+AG50+AL50</f>
        <v>0</v>
      </c>
      <c r="E50" s="63"/>
      <c r="F50" s="46" t="n">
        <f aca="false">M50+T50+Y50+AD50+AI50+AN50</f>
        <v>0</v>
      </c>
      <c r="G50" s="63"/>
      <c r="H50" s="47" t="n">
        <f aca="false">O50</f>
        <v>0</v>
      </c>
      <c r="J50" s="62"/>
      <c r="K50" s="46" t="n">
        <f aca="false">'Detaljeret delbudget ansøger'!Y69</f>
        <v>0</v>
      </c>
      <c r="L50" s="63"/>
      <c r="M50" s="46" t="n">
        <f aca="false">'Detaljeret delbudget ansøger'!AA69</f>
        <v>0</v>
      </c>
      <c r="N50" s="63"/>
      <c r="O50" s="47" t="n">
        <f aca="false">'Detaljeret delbudget ansøger'!AC69</f>
        <v>0</v>
      </c>
      <c r="Q50" s="62"/>
      <c r="R50" s="64" t="n">
        <f aca="false">'Detaljeret delbudget øvr. delt.'!AC25</f>
        <v>0</v>
      </c>
      <c r="S50" s="63"/>
      <c r="T50" s="99" t="n">
        <f aca="false">'Detaljeret delbudget øvr. delt.'!AE25</f>
        <v>0</v>
      </c>
      <c r="U50" s="157"/>
      <c r="V50" s="62"/>
      <c r="W50" s="64" t="n">
        <f aca="false">'Detaljeret delbudget øvr. delt.'!AC96</f>
        <v>0</v>
      </c>
      <c r="X50" s="63"/>
      <c r="Y50" s="99" t="n">
        <f aca="false">'Detaljeret delbudget øvr. delt.'!AE96</f>
        <v>0</v>
      </c>
      <c r="Z50" s="157"/>
      <c r="AA50" s="62"/>
      <c r="AB50" s="64" t="n">
        <f aca="false">'Detaljeret delbudget øvr. delt.'!AC169</f>
        <v>0</v>
      </c>
      <c r="AC50" s="63"/>
      <c r="AD50" s="99" t="n">
        <f aca="false">'Detaljeret delbudget øvr. delt.'!AE169</f>
        <v>0</v>
      </c>
      <c r="AF50" s="62"/>
      <c r="AG50" s="46" t="n">
        <f aca="false">'Detaljeret delbudget øvr. delt.'!AC243</f>
        <v>0</v>
      </c>
      <c r="AH50" s="63"/>
      <c r="AI50" s="47" t="n">
        <f aca="false">'Detaljeret delbudget øvr. delt.'!AE243</f>
        <v>0</v>
      </c>
      <c r="AK50" s="62"/>
      <c r="AL50" s="46" t="n">
        <f aca="false">'Detaljeret delbudget øvr. delt.'!AC314</f>
        <v>0</v>
      </c>
      <c r="AM50" s="63"/>
      <c r="AN50" s="47" t="n">
        <f aca="false">'Detaljeret delbudget øvr. delt.'!AE314</f>
        <v>0</v>
      </c>
    </row>
    <row r="51" customFormat="false" ht="11.25" hidden="false" customHeight="false" outlineLevel="0" collapsed="false">
      <c r="A51" s="16" t="s">
        <v>57</v>
      </c>
      <c r="C51" s="62"/>
      <c r="D51" s="46" t="n">
        <f aca="false">K51+R51+W51+AB51+AG51+AL51</f>
        <v>0</v>
      </c>
      <c r="E51" s="63"/>
      <c r="F51" s="46" t="n">
        <f aca="false">M51+T51+Y51+AD51+AI51+AN51</f>
        <v>0</v>
      </c>
      <c r="G51" s="63"/>
      <c r="H51" s="47" t="n">
        <f aca="false">O51</f>
        <v>0</v>
      </c>
      <c r="J51" s="62"/>
      <c r="K51" s="46" t="n">
        <f aca="false">'Detaljeret delbudget ansøger'!Y72</f>
        <v>0</v>
      </c>
      <c r="L51" s="63"/>
      <c r="M51" s="46" t="n">
        <f aca="false">'Detaljeret delbudget ansøger'!AA72</f>
        <v>0</v>
      </c>
      <c r="N51" s="63"/>
      <c r="O51" s="47" t="n">
        <f aca="false">'Detaljeret delbudget ansøger'!AC72</f>
        <v>0</v>
      </c>
      <c r="Q51" s="62"/>
      <c r="R51" s="64" t="n">
        <f aca="false">'Detaljeret delbudget øvr. delt.'!AC28</f>
        <v>0</v>
      </c>
      <c r="S51" s="63"/>
      <c r="T51" s="99" t="n">
        <f aca="false">'Detaljeret delbudget øvr. delt.'!AE28</f>
        <v>0</v>
      </c>
      <c r="U51" s="157"/>
      <c r="V51" s="62"/>
      <c r="W51" s="64" t="n">
        <f aca="false">'Detaljeret delbudget øvr. delt.'!AC99</f>
        <v>0</v>
      </c>
      <c r="X51" s="63"/>
      <c r="Y51" s="99" t="n">
        <f aca="false">'Detaljeret delbudget øvr. delt.'!AE99</f>
        <v>0</v>
      </c>
      <c r="Z51" s="157"/>
      <c r="AA51" s="62"/>
      <c r="AB51" s="64" t="n">
        <f aca="false">'Detaljeret delbudget øvr. delt.'!AC172</f>
        <v>0</v>
      </c>
      <c r="AC51" s="63"/>
      <c r="AD51" s="99" t="n">
        <f aca="false">'Detaljeret delbudget øvr. delt.'!AE172</f>
        <v>0</v>
      </c>
      <c r="AF51" s="62"/>
      <c r="AG51" s="46" t="n">
        <f aca="false">'Detaljeret delbudget øvr. delt.'!AC246</f>
        <v>0</v>
      </c>
      <c r="AH51" s="63"/>
      <c r="AI51" s="47" t="n">
        <f aca="false">'Detaljeret delbudget øvr. delt.'!AE246</f>
        <v>0</v>
      </c>
      <c r="AK51" s="62"/>
      <c r="AL51" s="46" t="n">
        <f aca="false">'Detaljeret delbudget øvr. delt.'!AC317</f>
        <v>0</v>
      </c>
      <c r="AM51" s="63"/>
      <c r="AN51" s="47" t="n">
        <f aca="false">'Detaljeret delbudget øvr. delt.'!AE317</f>
        <v>0</v>
      </c>
    </row>
    <row r="52" customFormat="false" ht="11.25" hidden="false" customHeight="false" outlineLevel="0" collapsed="false">
      <c r="A52" s="16" t="s">
        <v>59</v>
      </c>
      <c r="C52" s="62"/>
      <c r="D52" s="46" t="n">
        <f aca="false">SUM(D48+D49+D50+D51)</f>
        <v>0</v>
      </c>
      <c r="E52" s="63"/>
      <c r="F52" s="46" t="n">
        <f aca="false">SUM(F48+F49+F50+F51)</f>
        <v>0</v>
      </c>
      <c r="G52" s="63"/>
      <c r="H52" s="46" t="n">
        <f aca="false">SUM(H48+H49+H50+H51)</f>
        <v>0</v>
      </c>
      <c r="J52" s="62"/>
      <c r="K52" s="46" t="n">
        <f aca="false">SUM(K48+K49+K50+K51)</f>
        <v>0</v>
      </c>
      <c r="L52" s="63"/>
      <c r="M52" s="46" t="n">
        <f aca="false">SUM(M48+M49+M50+M51)</f>
        <v>0</v>
      </c>
      <c r="N52" s="63"/>
      <c r="O52" s="46" t="n">
        <f aca="false">SUM(O48+O49+O50+O51)</f>
        <v>0</v>
      </c>
      <c r="Q52" s="62"/>
      <c r="R52" s="46" t="n">
        <f aca="false">SUM(R48+R49+R50+R51)</f>
        <v>0</v>
      </c>
      <c r="S52" s="63"/>
      <c r="T52" s="47" t="n">
        <f aca="false">SUM(T48+T49+T50+T51)</f>
        <v>0</v>
      </c>
      <c r="U52" s="157"/>
      <c r="V52" s="62"/>
      <c r="W52" s="46" t="n">
        <f aca="false">SUM(W48+W49+W50+W51)</f>
        <v>0</v>
      </c>
      <c r="X52" s="63"/>
      <c r="Y52" s="47" t="n">
        <f aca="false">SUM(Y48+Y49+Y50+Y51)</f>
        <v>0</v>
      </c>
      <c r="Z52" s="157"/>
      <c r="AA52" s="62"/>
      <c r="AB52" s="46" t="n">
        <f aca="false">SUM(AB48+AB49+AB50+AB51)</f>
        <v>0</v>
      </c>
      <c r="AC52" s="63"/>
      <c r="AD52" s="47" t="n">
        <f aca="false">SUM(AD48+AD49+AD50+AD51)</f>
        <v>0</v>
      </c>
      <c r="AF52" s="62"/>
      <c r="AG52" s="46" t="n">
        <f aca="false">SUM(AG48+AG49+AG50+AG51)</f>
        <v>0</v>
      </c>
      <c r="AH52" s="63"/>
      <c r="AI52" s="47" t="n">
        <f aca="false">SUM(AI48+AI49+AI50+AI51)</f>
        <v>0</v>
      </c>
      <c r="AK52" s="62"/>
      <c r="AL52" s="46" t="n">
        <f aca="false">SUM(AL48+AL49+AL50+AL51)</f>
        <v>0</v>
      </c>
      <c r="AM52" s="63"/>
      <c r="AN52" s="47" t="n">
        <f aca="false">SUM(AN48+AN49+AN50+AN51)</f>
        <v>0</v>
      </c>
    </row>
    <row r="53" customFormat="false" ht="22.5" hidden="false" customHeight="false" outlineLevel="0" collapsed="false">
      <c r="A53" s="16" t="s">
        <v>60</v>
      </c>
      <c r="C53" s="73"/>
      <c r="D53" s="46" t="n">
        <f aca="false">K53+R53+W53+AB53+AG53+AL53</f>
        <v>0</v>
      </c>
      <c r="E53" s="63"/>
      <c r="F53" s="46" t="n">
        <f aca="false">M53+T53+Y53+AD53+AI53+AN53</f>
        <v>0</v>
      </c>
      <c r="G53" s="63"/>
      <c r="H53" s="47" t="n">
        <f aca="false">O53</f>
        <v>0</v>
      </c>
      <c r="I53" s="28"/>
      <c r="J53" s="73"/>
      <c r="K53" s="46" t="n">
        <f aca="false">'Detaljeret delbudget ansøger'!Y90</f>
        <v>0</v>
      </c>
      <c r="L53" s="63"/>
      <c r="M53" s="46" t="n">
        <f aca="false">'Detaljeret delbudget ansøger'!AA90</f>
        <v>0</v>
      </c>
      <c r="N53" s="63"/>
      <c r="O53" s="47" t="n">
        <f aca="false">'Detaljeret delbudget ansøger'!AC90</f>
        <v>0</v>
      </c>
      <c r="Q53" s="73"/>
      <c r="R53" s="64" t="n">
        <f aca="false">'Detaljeret delbudget øvr. delt.'!AC46</f>
        <v>0</v>
      </c>
      <c r="S53" s="63"/>
      <c r="T53" s="99" t="n">
        <f aca="false">'Detaljeret delbudget øvr. delt.'!AJ46</f>
        <v>0</v>
      </c>
      <c r="U53" s="157"/>
      <c r="V53" s="73"/>
      <c r="W53" s="64" t="n">
        <f aca="false">'Detaljeret delbudget øvr. delt.'!AC117</f>
        <v>0</v>
      </c>
      <c r="X53" s="63"/>
      <c r="Y53" s="99" t="n">
        <f aca="false">'Detaljeret delbudget øvr. delt.'!AE117</f>
        <v>0</v>
      </c>
      <c r="Z53" s="157"/>
      <c r="AA53" s="73"/>
      <c r="AB53" s="64" t="n">
        <f aca="false">'Detaljeret delbudget øvr. delt.'!AC190</f>
        <v>0</v>
      </c>
      <c r="AC53" s="63"/>
      <c r="AD53" s="99" t="n">
        <f aca="false">'Detaljeret delbudget øvr. delt.'!AE190</f>
        <v>0</v>
      </c>
      <c r="AF53" s="73"/>
      <c r="AG53" s="46" t="n">
        <f aca="false">'Detaljeret delbudget øvr. delt.'!AC264</f>
        <v>0</v>
      </c>
      <c r="AH53" s="63"/>
      <c r="AI53" s="47" t="n">
        <f aca="false">'Detaljeret delbudget øvr. delt.'!AE264</f>
        <v>0</v>
      </c>
      <c r="AK53" s="73"/>
      <c r="AL53" s="46" t="n">
        <f aca="false">'Detaljeret delbudget øvr. delt.'!AC335</f>
        <v>0</v>
      </c>
      <c r="AM53" s="63"/>
      <c r="AN53" s="47" t="n">
        <f aca="false">'Detaljeret delbudget øvr. delt.'!AE335</f>
        <v>0</v>
      </c>
    </row>
    <row r="54" customFormat="false" ht="12" hidden="false" customHeight="false" outlineLevel="0" collapsed="false">
      <c r="A54" s="16" t="s">
        <v>43</v>
      </c>
      <c r="C54" s="78"/>
      <c r="D54" s="115" t="n">
        <f aca="false">D53+D52</f>
        <v>0</v>
      </c>
      <c r="E54" s="115"/>
      <c r="F54" s="115" t="n">
        <f aca="false">F53+F52</f>
        <v>0</v>
      </c>
      <c r="G54" s="115"/>
      <c r="H54" s="116" t="n">
        <f aca="false">H53+H52</f>
        <v>0</v>
      </c>
      <c r="I54" s="28"/>
      <c r="J54" s="78"/>
      <c r="K54" s="115" t="n">
        <f aca="false">K53+K52</f>
        <v>0</v>
      </c>
      <c r="L54" s="115"/>
      <c r="M54" s="115" t="n">
        <f aca="false">M53+M52</f>
        <v>0</v>
      </c>
      <c r="N54" s="115"/>
      <c r="O54" s="116" t="n">
        <f aca="false">O53+O52</f>
        <v>0</v>
      </c>
      <c r="Q54" s="159"/>
      <c r="R54" s="160" t="n">
        <f aca="false">R53+R52</f>
        <v>0</v>
      </c>
      <c r="S54" s="160"/>
      <c r="T54" s="161" t="n">
        <f aca="false">T53+T52</f>
        <v>0</v>
      </c>
      <c r="U54" s="157"/>
      <c r="V54" s="159"/>
      <c r="W54" s="160" t="n">
        <f aca="false">W53+W52</f>
        <v>0</v>
      </c>
      <c r="X54" s="160"/>
      <c r="Y54" s="161" t="n">
        <f aca="false">Y53+Y52</f>
        <v>0</v>
      </c>
      <c r="Z54" s="157"/>
      <c r="AA54" s="159"/>
      <c r="AB54" s="160" t="n">
        <f aca="false">AB53+AB52</f>
        <v>0</v>
      </c>
      <c r="AC54" s="160"/>
      <c r="AD54" s="161" t="n">
        <f aca="false">AD53+AD52</f>
        <v>0</v>
      </c>
      <c r="AF54" s="78"/>
      <c r="AG54" s="115" t="n">
        <f aca="false">AG53+AG52</f>
        <v>0</v>
      </c>
      <c r="AH54" s="115"/>
      <c r="AI54" s="116" t="n">
        <f aca="false">AI53+AI52</f>
        <v>0</v>
      </c>
      <c r="AK54" s="78"/>
      <c r="AL54" s="115" t="n">
        <f aca="false">AL53+AL52</f>
        <v>0</v>
      </c>
      <c r="AM54" s="115"/>
      <c r="AN54" s="116" t="n">
        <f aca="false">AN53+AN52</f>
        <v>0</v>
      </c>
    </row>
    <row r="55" customFormat="false" ht="11.25" hidden="false" customHeight="false" outlineLevel="0" collapsed="false">
      <c r="C55" s="162"/>
      <c r="D55" s="44"/>
      <c r="E55" s="44"/>
      <c r="F55" s="44"/>
      <c r="G55" s="44"/>
      <c r="H55" s="163"/>
      <c r="J55" s="162"/>
      <c r="K55" s="44"/>
      <c r="L55" s="44"/>
      <c r="M55" s="44"/>
      <c r="N55" s="44"/>
      <c r="O55" s="163"/>
      <c r="Q55" s="164"/>
      <c r="R55" s="2"/>
      <c r="S55" s="2"/>
      <c r="T55" s="165"/>
      <c r="U55" s="157"/>
      <c r="V55" s="164"/>
      <c r="W55" s="2"/>
      <c r="X55" s="2"/>
      <c r="Y55" s="165"/>
      <c r="Z55" s="157"/>
      <c r="AA55" s="164"/>
      <c r="AB55" s="2"/>
      <c r="AC55" s="2"/>
      <c r="AD55" s="165"/>
      <c r="AF55" s="162"/>
      <c r="AG55" s="44"/>
      <c r="AH55" s="44"/>
      <c r="AI55" s="163"/>
      <c r="AK55" s="162"/>
      <c r="AL55" s="44"/>
      <c r="AM55" s="44"/>
      <c r="AN55" s="163"/>
    </row>
    <row r="56" customFormat="false" ht="12" hidden="false" customHeight="false" outlineLevel="0" collapsed="false">
      <c r="A56" s="82" t="s">
        <v>119</v>
      </c>
      <c r="B56" s="82"/>
      <c r="C56" s="162"/>
      <c r="D56" s="44"/>
      <c r="E56" s="44"/>
      <c r="F56" s="44"/>
      <c r="G56" s="44"/>
      <c r="H56" s="163"/>
      <c r="J56" s="162"/>
      <c r="K56" s="44"/>
      <c r="L56" s="44"/>
      <c r="M56" s="44"/>
      <c r="N56" s="44"/>
      <c r="O56" s="163"/>
      <c r="P56" s="44"/>
      <c r="Q56" s="164"/>
      <c r="R56" s="2"/>
      <c r="S56" s="2"/>
      <c r="T56" s="165"/>
      <c r="U56" s="2"/>
      <c r="V56" s="164"/>
      <c r="W56" s="2"/>
      <c r="X56" s="2"/>
      <c r="Y56" s="165"/>
      <c r="Z56" s="2"/>
      <c r="AA56" s="164"/>
      <c r="AB56" s="2"/>
      <c r="AC56" s="2"/>
      <c r="AD56" s="165"/>
      <c r="AE56" s="44"/>
      <c r="AF56" s="162"/>
      <c r="AG56" s="44"/>
      <c r="AH56" s="44"/>
      <c r="AI56" s="163"/>
      <c r="AJ56" s="44"/>
      <c r="AK56" s="162"/>
      <c r="AL56" s="44"/>
      <c r="AM56" s="44"/>
      <c r="AN56" s="163"/>
    </row>
    <row r="57" customFormat="false" ht="11.25" hidden="false" customHeight="false" outlineLevel="0" collapsed="false">
      <c r="A57" s="16" t="s">
        <v>53</v>
      </c>
      <c r="C57" s="149" t="n">
        <f aca="false">J57+Q57+V57+AA57+AF57+AK57</f>
        <v>0</v>
      </c>
      <c r="D57" s="150" t="n">
        <f aca="false">K57+R57+W57+AB57+AG57+AL57</f>
        <v>0</v>
      </c>
      <c r="E57" s="151" t="n">
        <f aca="false">L57+S57+X57+AC57+AH57+AM57</f>
        <v>0</v>
      </c>
      <c r="F57" s="150" t="n">
        <f aca="false">M57+T57+Y57+AD57+AI57+AN57</f>
        <v>0</v>
      </c>
      <c r="G57" s="151" t="n">
        <f aca="false">N57+U57+Z57+AE57+AJ57+AO57</f>
        <v>0</v>
      </c>
      <c r="H57" s="152" t="n">
        <f aca="false">O57</f>
        <v>0</v>
      </c>
      <c r="J57" s="149" t="n">
        <f aca="false">'Detaljeret delbudget ansøger'!AE59</f>
        <v>0</v>
      </c>
      <c r="K57" s="150" t="n">
        <f aca="false">'Detaljeret delbudget ansøger'!AF59</f>
        <v>0</v>
      </c>
      <c r="L57" s="151" t="n">
        <f aca="false">'Detaljeret delbudget ansøger'!AG59</f>
        <v>0</v>
      </c>
      <c r="M57" s="150" t="n">
        <f aca="false">'Detaljeret delbudget ansøger'!AH59</f>
        <v>0</v>
      </c>
      <c r="N57" s="151" t="n">
        <f aca="false">'Detaljeret delbudget ansøger'!AI59</f>
        <v>0</v>
      </c>
      <c r="O57" s="152" t="n">
        <f aca="false">'Detaljeret delbudget ansøger'!AJ59</f>
        <v>0</v>
      </c>
      <c r="P57" s="44"/>
      <c r="Q57" s="153" t="n">
        <f aca="false">'Detaljeret delbudget øvr. delt.'!AG15</f>
        <v>0</v>
      </c>
      <c r="R57" s="154" t="n">
        <f aca="false">'Detaljeret delbudget øvr. delt.'!AH15</f>
        <v>0</v>
      </c>
      <c r="S57" s="155" t="n">
        <f aca="false">'Detaljeret delbudget øvr. delt.'!AI15</f>
        <v>0</v>
      </c>
      <c r="T57" s="156" t="n">
        <f aca="false">'Detaljeret delbudget øvr. delt.'!AJ15</f>
        <v>0</v>
      </c>
      <c r="U57" s="2"/>
      <c r="V57" s="153" t="n">
        <f aca="false">'Detaljeret delbudget øvr. delt.'!AG86</f>
        <v>0</v>
      </c>
      <c r="W57" s="154" t="n">
        <f aca="false">'Detaljeret delbudget øvr. delt.'!AH86</f>
        <v>0</v>
      </c>
      <c r="X57" s="155" t="n">
        <f aca="false">'Detaljeret delbudget øvr. delt.'!AI86</f>
        <v>0</v>
      </c>
      <c r="Y57" s="156" t="n">
        <f aca="false">'Detaljeret delbudget øvr. delt.'!AJ86</f>
        <v>0</v>
      </c>
      <c r="Z57" s="2"/>
      <c r="AA57" s="153" t="n">
        <f aca="false">'Detaljeret delbudget øvr. delt.'!AG159</f>
        <v>0</v>
      </c>
      <c r="AB57" s="154" t="n">
        <f aca="false">'Detaljeret delbudget øvr. delt.'!AH159</f>
        <v>0</v>
      </c>
      <c r="AC57" s="155" t="n">
        <f aca="false">'Detaljeret delbudget øvr. delt.'!AI159</f>
        <v>0</v>
      </c>
      <c r="AD57" s="156" t="n">
        <f aca="false">'Detaljeret delbudget øvr. delt.'!AJ159</f>
        <v>0</v>
      </c>
      <c r="AE57" s="44"/>
      <c r="AF57" s="149" t="n">
        <f aca="false">'Detaljeret delbudget øvr. delt.'!AG233</f>
        <v>0</v>
      </c>
      <c r="AG57" s="150" t="n">
        <f aca="false">'Detaljeret delbudget øvr. delt.'!AH233</f>
        <v>0</v>
      </c>
      <c r="AH57" s="151" t="n">
        <f aca="false">'Detaljeret delbudget øvr. delt.'!AI233</f>
        <v>0</v>
      </c>
      <c r="AI57" s="152" t="n">
        <f aca="false">'Detaljeret delbudget øvr. delt.'!AJ233</f>
        <v>0</v>
      </c>
      <c r="AJ57" s="44"/>
      <c r="AK57" s="149" t="n">
        <f aca="false">'Detaljeret delbudget øvr. delt.'!AG304</f>
        <v>0</v>
      </c>
      <c r="AL57" s="150" t="n">
        <f aca="false">'Detaljeret delbudget øvr. delt.'!AH304</f>
        <v>0</v>
      </c>
      <c r="AM57" s="151" t="n">
        <f aca="false">'Detaljeret delbudget øvr. delt.'!AI304</f>
        <v>0</v>
      </c>
      <c r="AN57" s="152" t="n">
        <f aca="false">'Detaljeret delbudget øvr. delt.'!AJ304</f>
        <v>0</v>
      </c>
    </row>
    <row r="58" customFormat="false" ht="11.25" hidden="false" customHeight="false" outlineLevel="0" collapsed="false">
      <c r="A58" s="16" t="s">
        <v>55</v>
      </c>
      <c r="C58" s="48" t="n">
        <f aca="false">J58+Q58+V58+AA58+AF58+AK58</f>
        <v>0</v>
      </c>
      <c r="D58" s="46" t="n">
        <f aca="false">K58+R58+W58+AB58+AG58+AL58</f>
        <v>0</v>
      </c>
      <c r="E58" s="49" t="n">
        <f aca="false">L58+S58+X58+AC58+AH58+AM58</f>
        <v>0</v>
      </c>
      <c r="F58" s="46" t="n">
        <f aca="false">M58+T58+Y58+AD58+AI58+AN58</f>
        <v>0</v>
      </c>
      <c r="G58" s="49" t="n">
        <f aca="false">N58+U58+Z58+AE58+AJ58+AO58</f>
        <v>0</v>
      </c>
      <c r="H58" s="47" t="n">
        <f aca="false">O58</f>
        <v>0</v>
      </c>
      <c r="J58" s="48" t="n">
        <f aca="false">'Detaljeret delbudget ansøger'!AE66</f>
        <v>0</v>
      </c>
      <c r="K58" s="46" t="n">
        <f aca="false">'Detaljeret delbudget ansøger'!AF66</f>
        <v>0</v>
      </c>
      <c r="L58" s="49" t="n">
        <f aca="false">'Detaljeret delbudget ansøger'!AG66</f>
        <v>0</v>
      </c>
      <c r="M58" s="46" t="n">
        <f aca="false">'Detaljeret delbudget ansøger'!AH66</f>
        <v>0</v>
      </c>
      <c r="N58" s="49" t="n">
        <f aca="false">'Detaljeret delbudget ansøger'!AI66</f>
        <v>0</v>
      </c>
      <c r="O58" s="47" t="n">
        <f aca="false">'Detaljeret delbudget ansøger'!AJ66</f>
        <v>0</v>
      </c>
      <c r="Q58" s="56" t="n">
        <f aca="false">'Detaljeret delbudget øvr. delt.'!AG22</f>
        <v>0</v>
      </c>
      <c r="R58" s="64" t="n">
        <f aca="false">'Detaljeret delbudget øvr. delt.'!AH22</f>
        <v>0</v>
      </c>
      <c r="S58" s="57" t="n">
        <f aca="false">'Detaljeret delbudget øvr. delt.'!AI22</f>
        <v>0</v>
      </c>
      <c r="T58" s="99" t="n">
        <f aca="false">'Detaljeret delbudget øvr. delt.'!AJ22</f>
        <v>0</v>
      </c>
      <c r="U58" s="157"/>
      <c r="V58" s="56" t="n">
        <f aca="false">'Detaljeret delbudget øvr. delt.'!AG93</f>
        <v>0</v>
      </c>
      <c r="W58" s="64" t="n">
        <f aca="false">'Detaljeret delbudget øvr. delt.'!AH93</f>
        <v>0</v>
      </c>
      <c r="X58" s="57" t="n">
        <f aca="false">'Detaljeret delbudget øvr. delt.'!AI93</f>
        <v>0</v>
      </c>
      <c r="Y58" s="99" t="n">
        <f aca="false">'Detaljeret delbudget øvr. delt.'!AJ93</f>
        <v>0</v>
      </c>
      <c r="Z58" s="157"/>
      <c r="AA58" s="56" t="n">
        <f aca="false">'Detaljeret delbudget øvr. delt.'!AG166</f>
        <v>0</v>
      </c>
      <c r="AB58" s="64" t="n">
        <f aca="false">'Detaljeret delbudget øvr. delt.'!AH166</f>
        <v>0</v>
      </c>
      <c r="AC58" s="57" t="n">
        <f aca="false">'Detaljeret delbudget øvr. delt.'!AI166</f>
        <v>0</v>
      </c>
      <c r="AD58" s="99" t="n">
        <f aca="false">'Detaljeret delbudget øvr. delt.'!AJ166</f>
        <v>0</v>
      </c>
      <c r="AF58" s="48" t="n">
        <f aca="false">'Detaljeret delbudget øvr. delt.'!AG240</f>
        <v>0</v>
      </c>
      <c r="AG58" s="46" t="n">
        <f aca="false">'Detaljeret delbudget øvr. delt.'!AH240</f>
        <v>0</v>
      </c>
      <c r="AH58" s="49" t="n">
        <f aca="false">'Detaljeret delbudget øvr. delt.'!AI240</f>
        <v>0</v>
      </c>
      <c r="AI58" s="47" t="n">
        <f aca="false">'Detaljeret delbudget øvr. delt.'!AJ240</f>
        <v>0</v>
      </c>
      <c r="AK58" s="48" t="n">
        <f aca="false">'Detaljeret delbudget øvr. delt.'!AG311</f>
        <v>0</v>
      </c>
      <c r="AL58" s="46" t="n">
        <f aca="false">'Detaljeret delbudget øvr. delt.'!AH311</f>
        <v>0</v>
      </c>
      <c r="AM58" s="49" t="n">
        <f aca="false">'Detaljeret delbudget øvr. delt.'!AI311</f>
        <v>0</v>
      </c>
      <c r="AN58" s="47" t="n">
        <f aca="false">'Detaljeret delbudget øvr. delt.'!AJ311</f>
        <v>0</v>
      </c>
    </row>
    <row r="59" customFormat="false" ht="11.25" hidden="false" customHeight="false" outlineLevel="0" collapsed="false">
      <c r="A59" s="16" t="s">
        <v>56</v>
      </c>
      <c r="C59" s="62"/>
      <c r="D59" s="46" t="n">
        <f aca="false">K59+R59+W59+AB59+AG59+AL59</f>
        <v>0</v>
      </c>
      <c r="E59" s="63"/>
      <c r="F59" s="46" t="n">
        <f aca="false">M59+T59+Y59+AD59+AI59+AN59</f>
        <v>0</v>
      </c>
      <c r="G59" s="63"/>
      <c r="H59" s="47" t="n">
        <f aca="false">O59</f>
        <v>0</v>
      </c>
      <c r="J59" s="62"/>
      <c r="K59" s="46" t="n">
        <f aca="false">'Detaljeret delbudget ansøger'!AF69</f>
        <v>0</v>
      </c>
      <c r="L59" s="63"/>
      <c r="M59" s="46" t="n">
        <f aca="false">'Detaljeret delbudget ansøger'!AH69</f>
        <v>0</v>
      </c>
      <c r="N59" s="63"/>
      <c r="O59" s="47" t="n">
        <f aca="false">'Detaljeret delbudget ansøger'!AJ69</f>
        <v>0</v>
      </c>
      <c r="Q59" s="62"/>
      <c r="R59" s="64" t="n">
        <f aca="false">'Detaljeret delbudget øvr. delt.'!AH25</f>
        <v>0</v>
      </c>
      <c r="S59" s="63"/>
      <c r="T59" s="99" t="n">
        <f aca="false">'Detaljeret delbudget øvr. delt.'!AJ25</f>
        <v>0</v>
      </c>
      <c r="U59" s="157"/>
      <c r="V59" s="62"/>
      <c r="W59" s="64" t="n">
        <f aca="false">'Detaljeret delbudget øvr. delt.'!AH96</f>
        <v>0</v>
      </c>
      <c r="X59" s="63"/>
      <c r="Y59" s="99" t="n">
        <f aca="false">'Detaljeret delbudget øvr. delt.'!AJ96</f>
        <v>0</v>
      </c>
      <c r="Z59" s="157"/>
      <c r="AA59" s="62"/>
      <c r="AB59" s="64" t="n">
        <f aca="false">'Detaljeret delbudget øvr. delt.'!AH169</f>
        <v>0</v>
      </c>
      <c r="AC59" s="63"/>
      <c r="AD59" s="99" t="n">
        <f aca="false">'Detaljeret delbudget øvr. delt.'!AJ169</f>
        <v>0</v>
      </c>
      <c r="AF59" s="62"/>
      <c r="AG59" s="46" t="n">
        <f aca="false">'Detaljeret delbudget øvr. delt.'!AH243</f>
        <v>0</v>
      </c>
      <c r="AH59" s="63"/>
      <c r="AI59" s="47" t="n">
        <f aca="false">'Detaljeret delbudget øvr. delt.'!AJ243</f>
        <v>0</v>
      </c>
      <c r="AK59" s="62"/>
      <c r="AL59" s="46" t="n">
        <f aca="false">'Detaljeret delbudget øvr. delt.'!AH314</f>
        <v>0</v>
      </c>
      <c r="AM59" s="63"/>
      <c r="AN59" s="47" t="n">
        <f aca="false">'Detaljeret delbudget øvr. delt.'!AJ314</f>
        <v>0</v>
      </c>
    </row>
    <row r="60" customFormat="false" ht="11.25" hidden="false" customHeight="false" outlineLevel="0" collapsed="false">
      <c r="A60" s="16" t="s">
        <v>57</v>
      </c>
      <c r="C60" s="62"/>
      <c r="D60" s="46" t="n">
        <f aca="false">K60+R60+W60+AB60+AG60+AL60</f>
        <v>0</v>
      </c>
      <c r="E60" s="63"/>
      <c r="F60" s="46" t="n">
        <f aca="false">M60+T60+Y60+AD60+AI60+AN60</f>
        <v>0</v>
      </c>
      <c r="G60" s="63"/>
      <c r="H60" s="47" t="n">
        <f aca="false">O60</f>
        <v>0</v>
      </c>
      <c r="J60" s="62"/>
      <c r="K60" s="46" t="n">
        <f aca="false">'Detaljeret delbudget ansøger'!AF72</f>
        <v>0</v>
      </c>
      <c r="L60" s="63"/>
      <c r="M60" s="46" t="n">
        <f aca="false">'Detaljeret delbudget ansøger'!AH72</f>
        <v>0</v>
      </c>
      <c r="N60" s="63"/>
      <c r="O60" s="47" t="n">
        <f aca="false">'Detaljeret delbudget ansøger'!AJ72</f>
        <v>0</v>
      </c>
      <c r="Q60" s="62"/>
      <c r="R60" s="64" t="n">
        <f aca="false">'Detaljeret delbudget øvr. delt.'!AH28</f>
        <v>0</v>
      </c>
      <c r="S60" s="63"/>
      <c r="T60" s="99" t="n">
        <f aca="false">'Detaljeret delbudget øvr. delt.'!AJ28</f>
        <v>0</v>
      </c>
      <c r="U60" s="157"/>
      <c r="V60" s="62"/>
      <c r="W60" s="64" t="n">
        <f aca="false">'Detaljeret delbudget øvr. delt.'!AH99</f>
        <v>0</v>
      </c>
      <c r="X60" s="63"/>
      <c r="Y60" s="99" t="n">
        <f aca="false">'Detaljeret delbudget øvr. delt.'!AJ99</f>
        <v>0</v>
      </c>
      <c r="Z60" s="157"/>
      <c r="AA60" s="62"/>
      <c r="AB60" s="64" t="n">
        <f aca="false">'Detaljeret delbudget øvr. delt.'!AC172</f>
        <v>0</v>
      </c>
      <c r="AC60" s="63"/>
      <c r="AD60" s="99" t="n">
        <f aca="false">'Detaljeret delbudget øvr. delt.'!AE172</f>
        <v>0</v>
      </c>
      <c r="AF60" s="62"/>
      <c r="AG60" s="46" t="n">
        <f aca="false">'Detaljeret delbudget øvr. delt.'!AH246</f>
        <v>0</v>
      </c>
      <c r="AH60" s="63"/>
      <c r="AI60" s="47" t="n">
        <f aca="false">'Detaljeret delbudget øvr. delt.'!AJ246</f>
        <v>0</v>
      </c>
      <c r="AK60" s="62"/>
      <c r="AL60" s="46" t="n">
        <f aca="false">'Detaljeret delbudget øvr. delt.'!AH317</f>
        <v>0</v>
      </c>
      <c r="AM60" s="63"/>
      <c r="AN60" s="47" t="n">
        <f aca="false">'Detaljeret delbudget øvr. delt.'!AJ317</f>
        <v>0</v>
      </c>
    </row>
    <row r="61" customFormat="false" ht="11.25" hidden="false" customHeight="false" outlineLevel="0" collapsed="false">
      <c r="A61" s="16" t="s">
        <v>59</v>
      </c>
      <c r="C61" s="62"/>
      <c r="D61" s="46" t="n">
        <f aca="false">SUM(D57+D58+D59+D60)</f>
        <v>0</v>
      </c>
      <c r="E61" s="63"/>
      <c r="F61" s="46" t="n">
        <f aca="false">SUM(F57+F58+F59+F60)</f>
        <v>0</v>
      </c>
      <c r="G61" s="63"/>
      <c r="H61" s="46" t="n">
        <f aca="false">SUM(H57+H58+H59+H60)</f>
        <v>0</v>
      </c>
      <c r="J61" s="62"/>
      <c r="K61" s="46" t="n">
        <f aca="false">SUM(K57+K58+K59+K60)</f>
        <v>0</v>
      </c>
      <c r="L61" s="63"/>
      <c r="M61" s="46" t="n">
        <f aca="false">SUM(M57+M58+M59+M60)</f>
        <v>0</v>
      </c>
      <c r="N61" s="63"/>
      <c r="O61" s="46" t="n">
        <f aca="false">SUM(O57+O58+O59+O60)</f>
        <v>0</v>
      </c>
      <c r="Q61" s="62"/>
      <c r="R61" s="46" t="n">
        <f aca="false">SUM(R57+R58+R59+R60)</f>
        <v>0</v>
      </c>
      <c r="S61" s="63"/>
      <c r="T61" s="47" t="n">
        <f aca="false">SUM(T57+T58+T59+T60)</f>
        <v>0</v>
      </c>
      <c r="U61" s="157"/>
      <c r="V61" s="62"/>
      <c r="W61" s="46" t="n">
        <f aca="false">SUM(W57+W58+W59+W60)</f>
        <v>0</v>
      </c>
      <c r="X61" s="63"/>
      <c r="Y61" s="47" t="n">
        <f aca="false">SUM(Y57+Y58+Y59+Y60)</f>
        <v>0</v>
      </c>
      <c r="Z61" s="157"/>
      <c r="AA61" s="62"/>
      <c r="AB61" s="46" t="n">
        <f aca="false">SUM(AB57+AB58+AB59+AB60)</f>
        <v>0</v>
      </c>
      <c r="AC61" s="63"/>
      <c r="AD61" s="47" t="n">
        <f aca="false">SUM(AD57+AD58+AD59+AD60)</f>
        <v>0</v>
      </c>
      <c r="AF61" s="62"/>
      <c r="AG61" s="46" t="n">
        <f aca="false">SUM(AG57+AG58+AG59+AG60)</f>
        <v>0</v>
      </c>
      <c r="AH61" s="63"/>
      <c r="AI61" s="47" t="n">
        <f aca="false">SUM(AI57+AI58+AI59+AI60)</f>
        <v>0</v>
      </c>
      <c r="AK61" s="62"/>
      <c r="AL61" s="46" t="n">
        <f aca="false">SUM(AL57+AL58+AL59+AL60)</f>
        <v>0</v>
      </c>
      <c r="AM61" s="63"/>
      <c r="AN61" s="47" t="n">
        <f aca="false">SUM(AN57+AN58+AN59+AN60)</f>
        <v>0</v>
      </c>
    </row>
    <row r="62" customFormat="false" ht="22.5" hidden="false" customHeight="false" outlineLevel="0" collapsed="false">
      <c r="A62" s="16" t="s">
        <v>60</v>
      </c>
      <c r="C62" s="73"/>
      <c r="D62" s="46" t="n">
        <f aca="false">K62+R62+W62+AB62+AG62+AL62</f>
        <v>0</v>
      </c>
      <c r="E62" s="63"/>
      <c r="F62" s="46" t="n">
        <f aca="false">M62+T62+Y62+AD62+AI62+AN62</f>
        <v>0</v>
      </c>
      <c r="G62" s="63"/>
      <c r="H62" s="47" t="n">
        <f aca="false">O62</f>
        <v>0</v>
      </c>
      <c r="I62" s="28"/>
      <c r="J62" s="73"/>
      <c r="K62" s="46" t="n">
        <f aca="false">'Detaljeret delbudget ansøger'!AF90</f>
        <v>0</v>
      </c>
      <c r="L62" s="63"/>
      <c r="M62" s="46" t="n">
        <f aca="false">'Detaljeret delbudget ansøger'!AH90</f>
        <v>0</v>
      </c>
      <c r="N62" s="63"/>
      <c r="O62" s="47" t="n">
        <f aca="false">'Detaljeret delbudget ansøger'!AJ90</f>
        <v>0</v>
      </c>
      <c r="Q62" s="73"/>
      <c r="R62" s="64" t="n">
        <f aca="false">'Detaljeret delbudget øvr. delt.'!AH46</f>
        <v>0</v>
      </c>
      <c r="S62" s="63"/>
      <c r="T62" s="99" t="n">
        <f aca="false">'Detaljeret delbudget øvr. delt.'!AJ46</f>
        <v>0</v>
      </c>
      <c r="U62" s="157"/>
      <c r="V62" s="73"/>
      <c r="W62" s="64" t="n">
        <f aca="false">'Detaljeret delbudget øvr. delt.'!AH117</f>
        <v>0</v>
      </c>
      <c r="X62" s="63"/>
      <c r="Y62" s="99" t="n">
        <f aca="false">'Detaljeret delbudget øvr. delt.'!AJ117</f>
        <v>0</v>
      </c>
      <c r="Z62" s="157"/>
      <c r="AA62" s="73"/>
      <c r="AB62" s="64" t="n">
        <f aca="false">'Detaljeret delbudget øvr. delt.'!AH190</f>
        <v>0</v>
      </c>
      <c r="AC62" s="63"/>
      <c r="AD62" s="99" t="n">
        <f aca="false">'Detaljeret delbudget øvr. delt.'!AJ190</f>
        <v>0</v>
      </c>
      <c r="AF62" s="73"/>
      <c r="AG62" s="46" t="n">
        <f aca="false">'Detaljeret delbudget øvr. delt.'!AH264</f>
        <v>0</v>
      </c>
      <c r="AH62" s="63"/>
      <c r="AI62" s="47" t="n">
        <f aca="false">'Detaljeret delbudget øvr. delt.'!AJ264</f>
        <v>0</v>
      </c>
      <c r="AK62" s="73"/>
      <c r="AL62" s="46" t="n">
        <f aca="false">'Detaljeret delbudget øvr. delt.'!AH335</f>
        <v>0</v>
      </c>
      <c r="AM62" s="63"/>
      <c r="AN62" s="47" t="n">
        <f aca="false">'Detaljeret delbudget øvr. delt.'!AJ335</f>
        <v>0</v>
      </c>
    </row>
    <row r="63" customFormat="false" ht="12" hidden="false" customHeight="false" outlineLevel="0" collapsed="false">
      <c r="A63" s="16" t="s">
        <v>43</v>
      </c>
      <c r="C63" s="78"/>
      <c r="D63" s="115" t="n">
        <f aca="false">D62+D61</f>
        <v>0</v>
      </c>
      <c r="E63" s="115"/>
      <c r="F63" s="115" t="n">
        <f aca="false">F62+F61</f>
        <v>0</v>
      </c>
      <c r="G63" s="115"/>
      <c r="H63" s="116" t="n">
        <f aca="false">H62+H61</f>
        <v>0</v>
      </c>
      <c r="I63" s="28"/>
      <c r="J63" s="78"/>
      <c r="K63" s="115" t="n">
        <f aca="false">K62+K61</f>
        <v>0</v>
      </c>
      <c r="L63" s="115"/>
      <c r="M63" s="115" t="n">
        <f aca="false">M62+M61</f>
        <v>0</v>
      </c>
      <c r="N63" s="115"/>
      <c r="O63" s="116" t="n">
        <f aca="false">O62+O61</f>
        <v>0</v>
      </c>
      <c r="Q63" s="159"/>
      <c r="R63" s="160" t="n">
        <f aca="false">R62+R61</f>
        <v>0</v>
      </c>
      <c r="S63" s="160"/>
      <c r="T63" s="161" t="n">
        <f aca="false">T62+T61</f>
        <v>0</v>
      </c>
      <c r="U63" s="157"/>
      <c r="V63" s="159"/>
      <c r="W63" s="160" t="n">
        <f aca="false">W62+W61</f>
        <v>0</v>
      </c>
      <c r="X63" s="160"/>
      <c r="Y63" s="161" t="n">
        <f aca="false">Y62+Y61</f>
        <v>0</v>
      </c>
      <c r="Z63" s="157"/>
      <c r="AA63" s="159"/>
      <c r="AB63" s="160" t="n">
        <f aca="false">AB62+AB61</f>
        <v>0</v>
      </c>
      <c r="AC63" s="160"/>
      <c r="AD63" s="161" t="n">
        <f aca="false">AD62+AD61</f>
        <v>0</v>
      </c>
      <c r="AF63" s="78"/>
      <c r="AG63" s="115" t="n">
        <f aca="false">AG62+AG61</f>
        <v>0</v>
      </c>
      <c r="AH63" s="115"/>
      <c r="AI63" s="116" t="n">
        <f aca="false">AI62+AI61</f>
        <v>0</v>
      </c>
      <c r="AK63" s="78"/>
      <c r="AL63" s="115" t="n">
        <f aca="false">AL62+AL61</f>
        <v>0</v>
      </c>
      <c r="AM63" s="115"/>
      <c r="AN63" s="116" t="n">
        <f aca="false">AN62+AN61</f>
        <v>0</v>
      </c>
    </row>
    <row r="64" customFormat="false" ht="11.25" hidden="false" customHeight="false" outlineLevel="0" collapsed="false">
      <c r="C64" s="162"/>
      <c r="D64" s="44"/>
      <c r="E64" s="44"/>
      <c r="F64" s="44"/>
      <c r="G64" s="44"/>
      <c r="H64" s="163"/>
      <c r="J64" s="162"/>
      <c r="K64" s="44"/>
      <c r="L64" s="44"/>
      <c r="M64" s="44"/>
      <c r="N64" s="44"/>
      <c r="O64" s="163"/>
      <c r="Q64" s="162"/>
      <c r="R64" s="44"/>
      <c r="S64" s="44"/>
      <c r="T64" s="163"/>
      <c r="V64" s="162"/>
      <c r="W64" s="44"/>
      <c r="X64" s="44"/>
      <c r="Y64" s="163"/>
      <c r="AA64" s="162"/>
      <c r="AB64" s="44"/>
      <c r="AC64" s="44"/>
      <c r="AD64" s="163"/>
      <c r="AF64" s="162"/>
      <c r="AG64" s="44"/>
      <c r="AH64" s="44"/>
      <c r="AI64" s="163"/>
      <c r="AK64" s="162"/>
      <c r="AL64" s="44"/>
      <c r="AM64" s="44"/>
      <c r="AN64" s="163"/>
    </row>
    <row r="65" customFormat="false" ht="12" hidden="false" customHeight="false" outlineLevel="0" collapsed="false">
      <c r="A65" s="82" t="s">
        <v>120</v>
      </c>
      <c r="B65" s="82"/>
      <c r="C65" s="162"/>
      <c r="D65" s="44"/>
      <c r="E65" s="44"/>
      <c r="F65" s="44"/>
      <c r="G65" s="44"/>
      <c r="H65" s="163"/>
      <c r="J65" s="162"/>
      <c r="K65" s="44"/>
      <c r="L65" s="44"/>
      <c r="M65" s="44"/>
      <c r="N65" s="44"/>
      <c r="O65" s="163"/>
      <c r="Q65" s="162"/>
      <c r="R65" s="44"/>
      <c r="S65" s="44"/>
      <c r="T65" s="163"/>
      <c r="V65" s="162"/>
      <c r="W65" s="44"/>
      <c r="X65" s="44"/>
      <c r="Y65" s="163"/>
      <c r="AA65" s="162"/>
      <c r="AB65" s="44"/>
      <c r="AC65" s="44"/>
      <c r="AD65" s="163"/>
      <c r="AF65" s="162"/>
      <c r="AG65" s="44"/>
      <c r="AH65" s="44"/>
      <c r="AI65" s="163"/>
      <c r="AK65" s="162"/>
      <c r="AL65" s="44"/>
      <c r="AM65" s="44"/>
      <c r="AN65" s="163"/>
    </row>
    <row r="66" customFormat="false" ht="11.25" hidden="false" customHeight="false" outlineLevel="0" collapsed="false">
      <c r="A66" s="16" t="s">
        <v>53</v>
      </c>
      <c r="C66" s="149" t="n">
        <f aca="false">J66+Q66+V66+AA66+AF66+AK66</f>
        <v>0</v>
      </c>
      <c r="D66" s="150" t="n">
        <f aca="false">K66+R66+W66+AB66+AG66+AL66</f>
        <v>0</v>
      </c>
      <c r="E66" s="151" t="n">
        <f aca="false">L66+S66+X66+AC66+AH66+AM66</f>
        <v>0</v>
      </c>
      <c r="F66" s="150" t="n">
        <f aca="false">M66+T66+Y66+AD66+AI66+AN66</f>
        <v>0</v>
      </c>
      <c r="G66" s="151" t="n">
        <f aca="false">N66+U66+Z66+AE66+AJ66+AO66</f>
        <v>0</v>
      </c>
      <c r="H66" s="152" t="n">
        <f aca="false">O66</f>
        <v>0</v>
      </c>
      <c r="J66" s="168" t="n">
        <f aca="false">J57+J48+J39+J30+J21+J12</f>
        <v>0</v>
      </c>
      <c r="K66" s="169" t="n">
        <f aca="false">K57+K48+K39+K30+K21+K12</f>
        <v>0</v>
      </c>
      <c r="L66" s="170" t="n">
        <f aca="false">L57+L48+L39+L30+L21+L12</f>
        <v>0</v>
      </c>
      <c r="M66" s="169" t="n">
        <f aca="false">M57+M48+M39+M30+M21+M12</f>
        <v>0</v>
      </c>
      <c r="N66" s="170" t="n">
        <f aca="false">N57+N48+N39+N30+N21+N12</f>
        <v>0</v>
      </c>
      <c r="O66" s="171" t="n">
        <f aca="false">O57+O48+O39+O30+O21+O12</f>
        <v>0</v>
      </c>
      <c r="P66" s="44"/>
      <c r="Q66" s="149" t="n">
        <f aca="false">Q57+Q48+Q39+Q30+Q21+Q12</f>
        <v>0</v>
      </c>
      <c r="R66" s="150" t="n">
        <f aca="false">R57+R48+R39+R30+R21+R12</f>
        <v>0</v>
      </c>
      <c r="S66" s="151" t="n">
        <f aca="false">S57+S48+S39+S30+S21+S12</f>
        <v>0</v>
      </c>
      <c r="T66" s="152" t="n">
        <f aca="false">T57+T48+T39+T30+T21+T12</f>
        <v>0</v>
      </c>
      <c r="U66" s="44"/>
      <c r="V66" s="149" t="n">
        <f aca="false">V57+V48+V39+V30+V21+V12</f>
        <v>0</v>
      </c>
      <c r="W66" s="150" t="n">
        <f aca="false">W57+W48+W39+W30+W21+W12</f>
        <v>0</v>
      </c>
      <c r="X66" s="151" t="n">
        <f aca="false">X57+X48+X39+X30+X21+X12</f>
        <v>0</v>
      </c>
      <c r="Y66" s="152" t="n">
        <f aca="false">Y57+Y48+Y39+Y30+Y21+Y12</f>
        <v>0</v>
      </c>
      <c r="Z66" s="44"/>
      <c r="AA66" s="149" t="n">
        <f aca="false">AA57+AA48+AA39+AA30+AA21+AA12</f>
        <v>0</v>
      </c>
      <c r="AB66" s="150" t="n">
        <f aca="false">AB57+AB48+AB39+AB30+AB21+AB12</f>
        <v>0</v>
      </c>
      <c r="AC66" s="151" t="n">
        <f aca="false">AC57+AC48+AC39+AC30+AC21+AC12</f>
        <v>0</v>
      </c>
      <c r="AD66" s="152" t="n">
        <f aca="false">AD57+AD48+AD39+AD30+AD21+AD12</f>
        <v>0</v>
      </c>
      <c r="AE66" s="44"/>
      <c r="AF66" s="149" t="n">
        <f aca="false">AF57+AF48+AF39+AF30+AF21+AF12</f>
        <v>0</v>
      </c>
      <c r="AG66" s="150" t="n">
        <f aca="false">AG57+AG48+AG39+AG30+AG21+AG12</f>
        <v>0</v>
      </c>
      <c r="AH66" s="151" t="n">
        <f aca="false">AH57+AH48+AH39+AH30+AH21+AH12</f>
        <v>0</v>
      </c>
      <c r="AI66" s="152" t="n">
        <f aca="false">AI57+AI48+AI39+AI30+AI21+AI12</f>
        <v>0</v>
      </c>
      <c r="AJ66" s="44"/>
      <c r="AK66" s="149" t="n">
        <f aca="false">AK57+AK48+AK39+AK30+AK21+AK12</f>
        <v>0</v>
      </c>
      <c r="AL66" s="150" t="n">
        <f aca="false">AL57+AL48+AL39+AL30+AL21+AL12</f>
        <v>0</v>
      </c>
      <c r="AM66" s="151" t="n">
        <f aca="false">AM57+AM48+AM39+AM30+AM21+AM12</f>
        <v>0</v>
      </c>
      <c r="AN66" s="152" t="n">
        <f aca="false">AN57+AN48+AN39+AN30+AN21+AN12</f>
        <v>0</v>
      </c>
    </row>
    <row r="67" customFormat="false" ht="11.25" hidden="false" customHeight="false" outlineLevel="0" collapsed="false">
      <c r="A67" s="16" t="s">
        <v>55</v>
      </c>
      <c r="C67" s="48" t="n">
        <f aca="false">J67+Q67+V67+AA67+AF67+AK67</f>
        <v>0</v>
      </c>
      <c r="D67" s="46" t="n">
        <f aca="false">K67+R67+W67+AB67+AG67+AL67</f>
        <v>0</v>
      </c>
      <c r="E67" s="49" t="n">
        <f aca="false">L67+S67+X67+AC67+AH67+AM67</f>
        <v>0</v>
      </c>
      <c r="F67" s="46" t="n">
        <f aca="false">M67+T67+Y67+AD67+AI67+AN67</f>
        <v>0</v>
      </c>
      <c r="G67" s="49" t="n">
        <f aca="false">N67+U67+Z67+AE67+AJ67+AO67</f>
        <v>0</v>
      </c>
      <c r="H67" s="47" t="n">
        <f aca="false">O67</f>
        <v>0</v>
      </c>
      <c r="J67" s="172" t="n">
        <f aca="false">J58+J49+J40+J31+J22+J13</f>
        <v>0</v>
      </c>
      <c r="K67" s="102" t="n">
        <f aca="false">K58+K49+K40+K31+K22+K13</f>
        <v>0</v>
      </c>
      <c r="L67" s="173" t="n">
        <f aca="false">L58+L49+L40+L31+L22+L13</f>
        <v>0</v>
      </c>
      <c r="M67" s="102" t="n">
        <f aca="false">M58+M49+M40+M31+M22+M13</f>
        <v>0</v>
      </c>
      <c r="N67" s="173" t="n">
        <f aca="false">N58+N49+N40+N31+N22+N13</f>
        <v>0</v>
      </c>
      <c r="O67" s="124" t="n">
        <f aca="false">O58+O49+O40+O31+O22+O13</f>
        <v>0</v>
      </c>
      <c r="Q67" s="48" t="n">
        <f aca="false">Q58+Q49+Q40+Q31+Q22+Q13</f>
        <v>0</v>
      </c>
      <c r="R67" s="46" t="n">
        <f aca="false">R58+R49+R40+R31+R22+R13</f>
        <v>0</v>
      </c>
      <c r="S67" s="49" t="n">
        <f aca="false">S58+S49+S40+S31+S22+S13</f>
        <v>0</v>
      </c>
      <c r="T67" s="47" t="n">
        <f aca="false">T58+T49+T40+T31+T22+T13</f>
        <v>0</v>
      </c>
      <c r="V67" s="48" t="n">
        <f aca="false">V58+V49+V40+V31+V22+V13</f>
        <v>0</v>
      </c>
      <c r="W67" s="46" t="n">
        <f aca="false">W58+W49+W40+W31+W22+W13</f>
        <v>0</v>
      </c>
      <c r="X67" s="49" t="n">
        <f aca="false">X58+X49+X40+X31+X22+X13</f>
        <v>0</v>
      </c>
      <c r="Y67" s="47" t="n">
        <f aca="false">Y58+Y49+Y40+Y31+Y22+Y13</f>
        <v>0</v>
      </c>
      <c r="AA67" s="48" t="n">
        <f aca="false">AA58+AA49+AA40+AA31+AA22+AA13</f>
        <v>0</v>
      </c>
      <c r="AB67" s="46" t="n">
        <f aca="false">AB58+AB49+AB40+AB31+AB22+AB13</f>
        <v>0</v>
      </c>
      <c r="AC67" s="49" t="n">
        <f aca="false">AC58+AC49+AC40+AC31+AC22+AC13</f>
        <v>0</v>
      </c>
      <c r="AD67" s="47" t="n">
        <f aca="false">AD58+AD49+AD40+AD31+AD22+AD13</f>
        <v>0</v>
      </c>
      <c r="AF67" s="48" t="n">
        <f aca="false">AF58+AF49+AF40+AF31+AF22+AF13</f>
        <v>0</v>
      </c>
      <c r="AG67" s="46" t="n">
        <f aca="false">AG58+AG49+AG40+AG31+AG22+AG13</f>
        <v>0</v>
      </c>
      <c r="AH67" s="49" t="n">
        <f aca="false">AH58+AH49+AH40+AH31+AH22+AH13</f>
        <v>0</v>
      </c>
      <c r="AI67" s="47" t="n">
        <f aca="false">AI58+AI49+AI40+AI31+AI22+AI13</f>
        <v>0</v>
      </c>
      <c r="AK67" s="48" t="n">
        <f aca="false">AK58+AK49+AK40+AK31+AK22+AK13</f>
        <v>0</v>
      </c>
      <c r="AL67" s="46" t="n">
        <f aca="false">AL58+AL49+AL40+AL31+AL22+AL13</f>
        <v>0</v>
      </c>
      <c r="AM67" s="49" t="n">
        <f aca="false">AM58+AM49+AM40+AM31+AM22+AM13</f>
        <v>0</v>
      </c>
      <c r="AN67" s="47" t="n">
        <f aca="false">AN58+AN49+AN40+AN31+AN22+AN13</f>
        <v>0</v>
      </c>
    </row>
    <row r="68" customFormat="false" ht="11.25" hidden="false" customHeight="false" outlineLevel="0" collapsed="false">
      <c r="A68" s="16" t="s">
        <v>56</v>
      </c>
      <c r="C68" s="62"/>
      <c r="D68" s="46" t="n">
        <f aca="false">K68+R68+W68+AB68+AG68+AL68</f>
        <v>0</v>
      </c>
      <c r="E68" s="63"/>
      <c r="F68" s="46" t="n">
        <f aca="false">M68+T68+Y68+AD68+AI68+AN68</f>
        <v>0</v>
      </c>
      <c r="G68" s="63"/>
      <c r="H68" s="47" t="n">
        <f aca="false">O68</f>
        <v>0</v>
      </c>
      <c r="J68" s="174"/>
      <c r="K68" s="102" t="n">
        <f aca="false">K59+K50+K41+K32+K23+K14</f>
        <v>0</v>
      </c>
      <c r="L68" s="63"/>
      <c r="M68" s="102" t="n">
        <f aca="false">M59+M50+M41+M32+M23+M14</f>
        <v>0</v>
      </c>
      <c r="N68" s="63"/>
      <c r="O68" s="124" t="n">
        <f aca="false">O59+O50+O41+O32+O23+O14</f>
        <v>0</v>
      </c>
      <c r="Q68" s="62"/>
      <c r="R68" s="46" t="n">
        <f aca="false">R59+R50+R41+R32+R23+R14</f>
        <v>0</v>
      </c>
      <c r="S68" s="63"/>
      <c r="T68" s="47" t="n">
        <f aca="false">T59+T50+T41+T32+T23+T14</f>
        <v>0</v>
      </c>
      <c r="V68" s="62"/>
      <c r="W68" s="46" t="n">
        <f aca="false">W59+W50+W41+W32+W23+W14</f>
        <v>0</v>
      </c>
      <c r="X68" s="63"/>
      <c r="Y68" s="47" t="n">
        <f aca="false">Y59+Y50+Y41+Y32+Y23+Y14</f>
        <v>0</v>
      </c>
      <c r="AA68" s="62"/>
      <c r="AB68" s="46" t="n">
        <f aca="false">AB59+AB50+AB41+AB32+AB23+AB14</f>
        <v>0</v>
      </c>
      <c r="AC68" s="63"/>
      <c r="AD68" s="47" t="n">
        <f aca="false">AD59+AD50+AD41+AD32+AD23+AD14</f>
        <v>0</v>
      </c>
      <c r="AF68" s="62"/>
      <c r="AG68" s="46" t="n">
        <f aca="false">AG59+AG50+AG41+AG32+AG23+AG14</f>
        <v>0</v>
      </c>
      <c r="AH68" s="63"/>
      <c r="AI68" s="47" t="n">
        <f aca="false">AI59+AI50+AI41+AI32+AI23+AI14</f>
        <v>0</v>
      </c>
      <c r="AK68" s="62"/>
      <c r="AL68" s="46" t="n">
        <f aca="false">AL59+AL50+AL41+AL32+AL23+AL14</f>
        <v>0</v>
      </c>
      <c r="AM68" s="63"/>
      <c r="AN68" s="47" t="n">
        <f aca="false">AN59+AN50+AN41+AN32+AN23+AN14</f>
        <v>0</v>
      </c>
    </row>
    <row r="69" customFormat="false" ht="11.25" hidden="false" customHeight="false" outlineLevel="0" collapsed="false">
      <c r="A69" s="16" t="s">
        <v>57</v>
      </c>
      <c r="C69" s="62"/>
      <c r="D69" s="46" t="n">
        <f aca="false">K69+R69+W69+AB69+AG69+AL69</f>
        <v>0</v>
      </c>
      <c r="E69" s="63"/>
      <c r="F69" s="46" t="n">
        <f aca="false">M69+T69+Y69+AD69+AI69+AN69</f>
        <v>0</v>
      </c>
      <c r="G69" s="63"/>
      <c r="H69" s="47" t="n">
        <f aca="false">O69</f>
        <v>0</v>
      </c>
      <c r="J69" s="62"/>
      <c r="K69" s="102" t="n">
        <f aca="false">K60+K51+K42+K33+K24+K15</f>
        <v>0</v>
      </c>
      <c r="L69" s="63"/>
      <c r="M69" s="102" t="n">
        <f aca="false">M60+M51+M42+M33+M24+M15</f>
        <v>0</v>
      </c>
      <c r="N69" s="63"/>
      <c r="O69" s="124" t="n">
        <f aca="false">O60+O51+O42+O33+O24+O15</f>
        <v>0</v>
      </c>
      <c r="Q69" s="62"/>
      <c r="R69" s="46" t="n">
        <f aca="false">R60+R51+R42+R33+R24+R15</f>
        <v>0</v>
      </c>
      <c r="S69" s="63"/>
      <c r="T69" s="47" t="n">
        <f aca="false">T60+T51+T42+T33+T24+T15</f>
        <v>0</v>
      </c>
      <c r="V69" s="62"/>
      <c r="W69" s="46" t="n">
        <f aca="false">W60+W51+W42+W33+W24+W15</f>
        <v>0</v>
      </c>
      <c r="X69" s="63"/>
      <c r="Y69" s="47" t="n">
        <f aca="false">Y60+Y51+Y42+Y33+Y24+Y15</f>
        <v>0</v>
      </c>
      <c r="AA69" s="62"/>
      <c r="AB69" s="46" t="n">
        <f aca="false">AB60+AB51+AB42+AB33+AB24+AB15</f>
        <v>0</v>
      </c>
      <c r="AC69" s="63"/>
      <c r="AD69" s="47" t="n">
        <f aca="false">AD60+AD51+AD42+AD33+AD24+AD15</f>
        <v>0</v>
      </c>
      <c r="AF69" s="62"/>
      <c r="AG69" s="46" t="n">
        <f aca="false">AG60+AG51+AG42+AG33+AG24+AG15</f>
        <v>0</v>
      </c>
      <c r="AH69" s="63"/>
      <c r="AI69" s="47" t="n">
        <f aca="false">AI60+AI51+AI42+AI33+AI24+AI15</f>
        <v>0</v>
      </c>
      <c r="AK69" s="62"/>
      <c r="AL69" s="46" t="n">
        <f aca="false">AL60+AL51+AL42+AL33+AL24+AL15</f>
        <v>0</v>
      </c>
      <c r="AM69" s="63"/>
      <c r="AN69" s="47" t="n">
        <f aca="false">AN60+AN51+AN42+AN33+AN24+AN15</f>
        <v>0</v>
      </c>
    </row>
    <row r="70" customFormat="false" ht="11.25" hidden="false" customHeight="false" outlineLevel="0" collapsed="false">
      <c r="A70" s="16" t="s">
        <v>59</v>
      </c>
      <c r="C70" s="62"/>
      <c r="D70" s="46" t="n">
        <f aca="false">SUM(D66+D67+D68+D69)</f>
        <v>0</v>
      </c>
      <c r="E70" s="63"/>
      <c r="F70" s="46" t="n">
        <f aca="false">SUM(F66+F67+F68+F69)</f>
        <v>0</v>
      </c>
      <c r="G70" s="63"/>
      <c r="H70" s="46" t="n">
        <f aca="false">SUM(H66+H67+H68+H69)</f>
        <v>0</v>
      </c>
      <c r="J70" s="62"/>
      <c r="K70" s="46" t="n">
        <f aca="false">SUM(K66+K67+K68+K69)</f>
        <v>0</v>
      </c>
      <c r="L70" s="63"/>
      <c r="M70" s="46" t="n">
        <f aca="false">SUM(M66+M67+M68+M69)</f>
        <v>0</v>
      </c>
      <c r="N70" s="63"/>
      <c r="O70" s="46" t="n">
        <f aca="false">SUM(O66+O67+O68+O69)</f>
        <v>0</v>
      </c>
      <c r="Q70" s="73"/>
      <c r="R70" s="46" t="n">
        <f aca="false">SUM(R66+R67+R68+R69)</f>
        <v>0</v>
      </c>
      <c r="S70" s="63"/>
      <c r="T70" s="47" t="n">
        <f aca="false">SUM(T66+T67+T68+T69)</f>
        <v>0</v>
      </c>
      <c r="V70" s="73"/>
      <c r="W70" s="46" t="n">
        <f aca="false">SUM(W66+W67+W68+W69)</f>
        <v>0</v>
      </c>
      <c r="X70" s="63"/>
      <c r="Y70" s="47" t="n">
        <f aca="false">SUM(Y66+Y67+Y68+Y69)</f>
        <v>0</v>
      </c>
      <c r="AA70" s="73"/>
      <c r="AB70" s="46" t="n">
        <f aca="false">SUM(AB66+AB67+AB68+AB69)</f>
        <v>0</v>
      </c>
      <c r="AC70" s="63"/>
      <c r="AD70" s="47" t="n">
        <f aca="false">SUM(AD66+AD67+AD68+AD69)</f>
        <v>0</v>
      </c>
      <c r="AF70" s="73"/>
      <c r="AG70" s="46" t="n">
        <f aca="false">SUM(AG66+AG67+AG68+AG69)</f>
        <v>0</v>
      </c>
      <c r="AH70" s="63"/>
      <c r="AI70" s="47" t="n">
        <f aca="false">SUM(AI66+AI67+AI68+AI69)</f>
        <v>0</v>
      </c>
      <c r="AK70" s="73"/>
      <c r="AL70" s="46" t="n">
        <f aca="false">SUM(AL66+AL67+AL68+AL69)</f>
        <v>0</v>
      </c>
      <c r="AM70" s="63"/>
      <c r="AN70" s="47" t="n">
        <f aca="false">SUM(AN66+AN67+AN68+AN69)</f>
        <v>0</v>
      </c>
    </row>
    <row r="71" customFormat="false" ht="22.5" hidden="false" customHeight="false" outlineLevel="0" collapsed="false">
      <c r="A71" s="16" t="s">
        <v>60</v>
      </c>
      <c r="C71" s="73"/>
      <c r="D71" s="46" t="n">
        <f aca="false">K71+R71+W71+AB71+AG71+AL71</f>
        <v>0</v>
      </c>
      <c r="E71" s="63"/>
      <c r="F71" s="46" t="n">
        <f aca="false">M71+T71+Y71+AD71+AI71+AN71</f>
        <v>0</v>
      </c>
      <c r="G71" s="63"/>
      <c r="H71" s="47" t="n">
        <f aca="false">O71</f>
        <v>0</v>
      </c>
      <c r="I71" s="28"/>
      <c r="J71" s="73"/>
      <c r="K71" s="102" t="n">
        <f aca="false">K62+K53+K44+K35+K26+K17</f>
        <v>0</v>
      </c>
      <c r="L71" s="63"/>
      <c r="M71" s="102" t="n">
        <f aca="false">M62+M53+M44+M35+M26+M17</f>
        <v>0</v>
      </c>
      <c r="N71" s="63"/>
      <c r="O71" s="124" t="n">
        <f aca="false">O62+O53+O44+O35+O26+O17</f>
        <v>0</v>
      </c>
      <c r="Q71" s="62"/>
      <c r="R71" s="46" t="n">
        <f aca="false">R62+R53+R44+R35+R26+R17</f>
        <v>0</v>
      </c>
      <c r="S71" s="63"/>
      <c r="T71" s="47" t="n">
        <f aca="false">T62+T53+T44+T35+T26+T17</f>
        <v>0</v>
      </c>
      <c r="V71" s="62"/>
      <c r="W71" s="46" t="n">
        <f aca="false">W62+W53+W44+W35+W26+W17</f>
        <v>0</v>
      </c>
      <c r="X71" s="63"/>
      <c r="Y71" s="47" t="n">
        <f aca="false">Y62+Y53+Y44+Y35+Y26+Y17</f>
        <v>0</v>
      </c>
      <c r="AA71" s="62"/>
      <c r="AB71" s="46" t="n">
        <f aca="false">AB62+AB53+AB44+AB35+AB26+AB17</f>
        <v>0</v>
      </c>
      <c r="AC71" s="63"/>
      <c r="AD71" s="47" t="n">
        <f aca="false">AD62+AD53+AD44+AD35+AD26+AD17</f>
        <v>0</v>
      </c>
      <c r="AF71" s="62"/>
      <c r="AG71" s="46" t="n">
        <f aca="false">AG62+AG53+AG44+AG35+AG26+AG17</f>
        <v>0</v>
      </c>
      <c r="AH71" s="63"/>
      <c r="AI71" s="47" t="n">
        <f aca="false">AI62+AI53+AI44+AI35+AI26+AI17</f>
        <v>0</v>
      </c>
      <c r="AK71" s="62"/>
      <c r="AL71" s="46" t="n">
        <f aca="false">AL62+AL53+AL44+AL35+AL26+AL17</f>
        <v>0</v>
      </c>
      <c r="AM71" s="63"/>
      <c r="AN71" s="47" t="n">
        <f aca="false">AN62+AN53+AN44+AN35+AN26+AN17</f>
        <v>0</v>
      </c>
    </row>
    <row r="72" customFormat="false" ht="12" hidden="false" customHeight="false" outlineLevel="0" collapsed="false">
      <c r="A72" s="16" t="s">
        <v>43</v>
      </c>
      <c r="C72" s="78"/>
      <c r="D72" s="115" t="n">
        <f aca="false">D71+D70</f>
        <v>0</v>
      </c>
      <c r="E72" s="115"/>
      <c r="F72" s="115" t="n">
        <f aca="false">F71+F70</f>
        <v>0</v>
      </c>
      <c r="G72" s="115"/>
      <c r="H72" s="116" t="n">
        <f aca="false">H71+H70</f>
        <v>0</v>
      </c>
      <c r="I72" s="28"/>
      <c r="J72" s="79" t="n">
        <f aca="false">J67+J66</f>
        <v>0</v>
      </c>
      <c r="K72" s="79" t="n">
        <f aca="false">K71+K70</f>
        <v>0</v>
      </c>
      <c r="L72" s="79" t="n">
        <f aca="false">L67+L66</f>
        <v>0</v>
      </c>
      <c r="M72" s="79" t="n">
        <f aca="false">M71+M70</f>
        <v>0</v>
      </c>
      <c r="N72" s="79" t="n">
        <f aca="false">N67+N66</f>
        <v>0</v>
      </c>
      <c r="O72" s="80" t="n">
        <f aca="false">O71+O70</f>
        <v>0</v>
      </c>
      <c r="Q72" s="79" t="n">
        <f aca="false">Q67+Q66</f>
        <v>0</v>
      </c>
      <c r="R72" s="79" t="n">
        <f aca="false">R71+R70</f>
        <v>0</v>
      </c>
      <c r="S72" s="79" t="n">
        <f aca="false">S67+S66</f>
        <v>0</v>
      </c>
      <c r="T72" s="80" t="n">
        <f aca="false">T71+T70</f>
        <v>0</v>
      </c>
      <c r="V72" s="79" t="n">
        <f aca="false">V67+V66</f>
        <v>0</v>
      </c>
      <c r="W72" s="79" t="n">
        <f aca="false">W71+W70</f>
        <v>0</v>
      </c>
      <c r="X72" s="79" t="n">
        <f aca="false">X67+X66</f>
        <v>0</v>
      </c>
      <c r="Y72" s="80" t="n">
        <f aca="false">Y71+Y70</f>
        <v>0</v>
      </c>
      <c r="AA72" s="79" t="n">
        <f aca="false">AA67+AA66</f>
        <v>0</v>
      </c>
      <c r="AB72" s="79" t="n">
        <f aca="false">AB71+AB70</f>
        <v>0</v>
      </c>
      <c r="AC72" s="79" t="n">
        <f aca="false">AC67+AC66</f>
        <v>0</v>
      </c>
      <c r="AD72" s="80" t="n">
        <f aca="false">AD71+AD70</f>
        <v>0</v>
      </c>
      <c r="AF72" s="79" t="n">
        <f aca="false">AF67+AF66</f>
        <v>0</v>
      </c>
      <c r="AG72" s="79" t="n">
        <f aca="false">AG71+AG70</f>
        <v>0</v>
      </c>
      <c r="AH72" s="79" t="n">
        <f aca="false">AH67+AH66</f>
        <v>0</v>
      </c>
      <c r="AI72" s="80" t="n">
        <f aca="false">AI71+AI70</f>
        <v>0</v>
      </c>
      <c r="AK72" s="79" t="n">
        <f aca="false">AK67+AK66</f>
        <v>0</v>
      </c>
      <c r="AL72" s="79" t="n">
        <f aca="false">AL71+AL70</f>
        <v>0</v>
      </c>
      <c r="AM72" s="79" t="n">
        <f aca="false">AM67+AM66</f>
        <v>0</v>
      </c>
      <c r="AN72" s="80" t="n">
        <f aca="false">AN71+AN70</f>
        <v>0</v>
      </c>
    </row>
    <row r="73" customFormat="false" ht="11.25" hidden="false" customHeight="false" outlineLevel="0" collapsed="false">
      <c r="C73" s="68"/>
      <c r="D73" s="68"/>
      <c r="E73" s="68"/>
      <c r="F73" s="68"/>
      <c r="G73" s="68"/>
      <c r="H73" s="68"/>
      <c r="I73" s="28"/>
      <c r="J73" s="68"/>
      <c r="K73" s="68"/>
      <c r="L73" s="68"/>
      <c r="M73" s="68"/>
      <c r="N73" s="68"/>
      <c r="O73" s="68"/>
      <c r="Q73" s="68"/>
      <c r="R73" s="68"/>
      <c r="S73" s="68"/>
      <c r="T73" s="68"/>
      <c r="V73" s="68"/>
      <c r="W73" s="68"/>
      <c r="X73" s="68"/>
      <c r="Y73" s="68"/>
      <c r="AA73" s="68"/>
      <c r="AB73" s="68"/>
      <c r="AC73" s="68"/>
      <c r="AD73" s="68"/>
      <c r="AF73" s="68"/>
      <c r="AG73" s="68"/>
      <c r="AH73" s="68"/>
      <c r="AI73" s="68"/>
      <c r="AK73" s="68"/>
      <c r="AL73" s="68"/>
      <c r="AM73" s="68"/>
      <c r="AN73" s="68"/>
    </row>
    <row r="75" customFormat="false" ht="12.75" hidden="false" customHeight="false" outlineLevel="0" collapsed="false">
      <c r="D75" s="85" t="s">
        <v>70</v>
      </c>
      <c r="R75" s="85" t="s">
        <v>71</v>
      </c>
    </row>
    <row r="76" customFormat="false" ht="11.25" hidden="false" customHeight="false" outlineLevel="0" collapsed="false">
      <c r="D76" s="17" t="s">
        <v>72</v>
      </c>
      <c r="R76" s="17" t="s">
        <v>72</v>
      </c>
    </row>
    <row r="77" customFormat="false" ht="11.25" hidden="false" customHeight="false" outlineLevel="0" collapsed="false">
      <c r="A77" s="175"/>
    </row>
    <row r="78" customFormat="false" ht="12.75" hidden="false" customHeight="false" outlineLevel="0" collapsed="false">
      <c r="D78" s="86"/>
    </row>
    <row r="79" customFormat="false" ht="12.75" hidden="false" customHeight="false" outlineLevel="0" collapsed="false">
      <c r="D79" s="86"/>
    </row>
    <row r="81" customFormat="false" ht="12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R81" s="87"/>
      <c r="S81" s="87"/>
      <c r="T81" s="87"/>
      <c r="U81" s="87"/>
      <c r="V81" s="87"/>
      <c r="W81" s="87"/>
      <c r="X81" s="87"/>
      <c r="Y81" s="87"/>
    </row>
  </sheetData>
  <mergeCells count="38">
    <mergeCell ref="C6:D6"/>
    <mergeCell ref="E6:H6"/>
    <mergeCell ref="J6:K6"/>
    <mergeCell ref="L6:O6"/>
    <mergeCell ref="V7:Y7"/>
    <mergeCell ref="AK7:AN7"/>
    <mergeCell ref="C8:D8"/>
    <mergeCell ref="E8:F8"/>
    <mergeCell ref="G8:H8"/>
    <mergeCell ref="J8:K8"/>
    <mergeCell ref="L8:M8"/>
    <mergeCell ref="N8:O8"/>
    <mergeCell ref="Q8:R8"/>
    <mergeCell ref="S8:T8"/>
    <mergeCell ref="V8:W8"/>
    <mergeCell ref="X8:Y8"/>
    <mergeCell ref="AA8:AB8"/>
    <mergeCell ref="AC8:AD8"/>
    <mergeCell ref="AF8:AG8"/>
    <mergeCell ref="AH8:AI8"/>
    <mergeCell ref="AK8:AL8"/>
    <mergeCell ref="AM8:AN8"/>
    <mergeCell ref="C9:D9"/>
    <mergeCell ref="E9:F9"/>
    <mergeCell ref="G9:H9"/>
    <mergeCell ref="J9:K9"/>
    <mergeCell ref="L9:M9"/>
    <mergeCell ref="N9:O9"/>
    <mergeCell ref="Q9:R9"/>
    <mergeCell ref="S9:T9"/>
    <mergeCell ref="V9:W9"/>
    <mergeCell ref="X9:Y9"/>
    <mergeCell ref="AA9:AB9"/>
    <mergeCell ref="AC9:AD9"/>
    <mergeCell ref="AF9:AG9"/>
    <mergeCell ref="AH9:AI9"/>
    <mergeCell ref="AK9:AL9"/>
    <mergeCell ref="AM9:AN9"/>
  </mergeCells>
  <printOptions headings="false" gridLines="false" gridLinesSet="true" horizontalCentered="false" verticalCentered="false"/>
  <pageMargins left="0.370138888888889" right="0.196527777777778" top="0.429861111111111" bottom="0.2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5:13:43Z</dcterms:created>
  <dc:creator>Lars Christensen</dc:creator>
  <dc:description/>
  <dc:language>en-US</dc:language>
  <cp:lastModifiedBy>ms</cp:lastModifiedBy>
  <cp:lastPrinted>2010-02-12T07:57:05Z</cp:lastPrinted>
  <dcterms:modified xsi:type="dcterms:W3CDTF">2010-02-23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b36308\LOKALE~1\Temp\SJ20090630091200247.XLS</vt:lpwstr>
  </property>
  <property fmtid="{D5CDD505-2E9C-101B-9397-08002B2CF9AE}" pid="3" name="title">
    <vt:lpwstr>Skabelon for detaljeret budget</vt:lpwstr>
  </property>
</Properties>
</file>